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Nr</t>
  </si>
  <si>
    <t xml:space="preserve">Datum</t>
  </si>
  <si>
    <t xml:space="preserve">Startplats</t>
  </si>
  <si>
    <t xml:space="preserve">Start</t>
  </si>
  <si>
    <t xml:space="preserve">Landning</t>
  </si>
  <si>
    <t xml:space="preserve">Flygtid</t>
  </si>
  <si>
    <t xml:space="preserve">Distans</t>
  </si>
  <si>
    <t xml:space="preserve">Fart</t>
  </si>
  <si>
    <t xml:space="preserve">Max höjd</t>
  </si>
  <si>
    <t xml:space="preserve">K. Sv.Vet-akad Handl</t>
  </si>
  <si>
    <t xml:space="preserve">Koordinater RT90</t>
  </si>
  <si>
    <t xml:space="preserve">Anm</t>
  </si>
  <si>
    <t xml:space="preserve">S-L</t>
  </si>
  <si>
    <t xml:space="preserve">Färd</t>
  </si>
  <si>
    <t xml:space="preserve">1893-07-15</t>
  </si>
  <si>
    <t xml:space="preserve">Svea Ingeniörs-Bataljon</t>
  </si>
  <si>
    <t xml:space="preserve">Dalarö, nära Skrafvelön</t>
  </si>
  <si>
    <t xml:space="preserve">1893-19.2-3</t>
  </si>
  <si>
    <t xml:space="preserve">Koordinaterna för Dalarö</t>
  </si>
  <si>
    <t xml:space="preserve">1893-08-09</t>
  </si>
  <si>
    <t xml:space="preserve">Sjön Addaren, sydostspets</t>
  </si>
  <si>
    <t xml:space="preserve">1894-20.2-1</t>
  </si>
  <si>
    <t xml:space="preserve">1893-10-19</t>
  </si>
  <si>
    <t xml:space="preserve">Eskörn, nära Brunskär</t>
  </si>
  <si>
    <t xml:space="preserve">1894-20.2-3</t>
  </si>
  <si>
    <t xml:space="preserve">Ungefärliga koordinater</t>
  </si>
  <si>
    <t xml:space="preserve">Brunskär</t>
  </si>
  <si>
    <t xml:space="preserve">1894-02-26</t>
  </si>
  <si>
    <t xml:space="preserve">Göteborgs gasverk</t>
  </si>
  <si>
    <t xml:space="preserve">Ca 1 km öster Malmbron, Jönköpings län</t>
  </si>
  <si>
    <t xml:space="preserve">1894-20.2-4</t>
  </si>
  <si>
    <t xml:space="preserve">1894-04-07</t>
  </si>
  <si>
    <t xml:space="preserve">Kolarmora, väster Hallstavik</t>
  </si>
  <si>
    <t xml:space="preserve">1894-20.2-5</t>
  </si>
  <si>
    <t xml:space="preserve">Ungefärlig landningsplats. Även förankrad flygning</t>
  </si>
  <si>
    <t xml:space="preserve">1894-07-14</t>
  </si>
  <si>
    <t xml:space="preserve">Fastetorp, 2,5 km NE Vara</t>
  </si>
  <si>
    <t xml:space="preserve">1894-20.2-6</t>
  </si>
  <si>
    <t xml:space="preserve">Experiment med styrning. Kastat kortbref</t>
  </si>
  <si>
    <t xml:space="preserve">1894-08-04</t>
  </si>
  <si>
    <t xml:space="preserve">Intagan, 5,9 km bäring 236 från Trollhättans station</t>
  </si>
  <si>
    <t xml:space="preserve">1895-21.2-3</t>
  </si>
  <si>
    <t xml:space="preserve">1894-11-29</t>
  </si>
  <si>
    <t xml:space="preserve">400m NE Gustafs, Kusarfve, Gotland</t>
  </si>
  <si>
    <t xml:space="preserve">1895-21.2-5</t>
  </si>
  <si>
    <t xml:space="preserve">Försök med sprängvåd</t>
  </si>
  <si>
    <t xml:space="preserve">1895-03-17</t>
  </si>
  <si>
    <t xml:space="preserve">200m S Tengsjön, Andrees mosse, Lenhovda</t>
  </si>
  <si>
    <t xml:space="preserve">1895-21.2-8</t>
  </si>
  <si>
    <t xml:space="preserve">Kastat 22 kort, 7 återfunna</t>
  </si>
  <si>
    <t xml:space="preserve">F1</t>
  </si>
  <si>
    <t xml:space="preserve">Förankrad. Fotografering och terrängobservation</t>
  </si>
  <si>
    <t xml:space="preserve">F2</t>
  </si>
  <si>
    <t xml:space="preserve">F3</t>
  </si>
  <si>
    <t xml:space="preserve">0S</t>
  </si>
  <si>
    <t xml:space="preserve">Svea Ing.Bat. Jaktvarfsgränd 2, Kungsholmen</t>
  </si>
  <si>
    <t xml:space="preserve">Startplats Stockholm</t>
  </si>
  <si>
    <t xml:space="preserve">0G</t>
  </si>
  <si>
    <t xml:space="preserve">Startplats Göteb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"/>
    <numFmt numFmtId="168" formatCode="[h]:mm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0" width="14.56"/>
    <col collapsed="false" customWidth="true" hidden="false" outlineLevel="0" max="4" min="4" style="1" width="6.56"/>
    <col collapsed="false" customWidth="true" hidden="false" outlineLevel="0" max="5" min="5" style="1" width="21.84"/>
    <col collapsed="false" customWidth="true" hidden="false" outlineLevel="0" max="6" min="6" style="1" width="8.28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1" width="7.99"/>
    <col collapsed="false" customWidth="true" hidden="false" outlineLevel="0" max="12" min="12" style="0" width="10.41"/>
    <col collapsed="false" customWidth="true" hidden="false" outlineLevel="0" max="14" min="13" style="0" width="7.99"/>
    <col collapsed="false" customWidth="true" hidden="false" outlineLevel="0" max="15" min="15" style="0" width="19.1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5</v>
      </c>
      <c r="H1" s="3" t="s">
        <v>6</v>
      </c>
      <c r="I1" s="3"/>
      <c r="J1" s="2" t="s">
        <v>7</v>
      </c>
      <c r="K1" s="4" t="s">
        <v>8</v>
      </c>
      <c r="L1" s="4" t="s">
        <v>9</v>
      </c>
      <c r="M1" s="2" t="s">
        <v>10</v>
      </c>
      <c r="N1" s="2"/>
      <c r="O1" s="2" t="s">
        <v>11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 t="s">
        <v>12</v>
      </c>
      <c r="I2" s="2" t="s">
        <v>13</v>
      </c>
      <c r="J2" s="2"/>
      <c r="K2" s="4"/>
      <c r="L2" s="4"/>
      <c r="M2" s="2"/>
      <c r="N2" s="2"/>
      <c r="O2" s="2"/>
    </row>
    <row r="3" customFormat="false" ht="25.5" hidden="false" customHeight="false" outlineLevel="0" collapsed="false">
      <c r="A3" s="5" t="n">
        <v>1</v>
      </c>
      <c r="B3" s="5" t="s">
        <v>14</v>
      </c>
      <c r="C3" s="6" t="s">
        <v>15</v>
      </c>
      <c r="D3" s="7" t="n">
        <v>0.148611111111111</v>
      </c>
      <c r="E3" s="6" t="s">
        <v>16</v>
      </c>
      <c r="F3" s="7" t="n">
        <v>0.255555555555556</v>
      </c>
      <c r="G3" s="7" t="n">
        <f aca="false">F3-D3</f>
        <v>0.106944444444444</v>
      </c>
      <c r="H3" s="8" t="n">
        <v>30</v>
      </c>
      <c r="I3" s="8" t="n">
        <v>44</v>
      </c>
      <c r="J3" s="9" t="n">
        <f aca="false">I3/G3/24</f>
        <v>17.1428571428571</v>
      </c>
      <c r="K3" s="5" t="n">
        <v>3390</v>
      </c>
      <c r="L3" s="10" t="s">
        <v>17</v>
      </c>
      <c r="M3" s="8" t="n">
        <v>1650800</v>
      </c>
      <c r="N3" s="8" t="n">
        <v>6563200</v>
      </c>
      <c r="O3" s="11" t="s">
        <v>18</v>
      </c>
    </row>
    <row r="4" customFormat="false" ht="25.5" hidden="false" customHeight="false" outlineLevel="0" collapsed="false">
      <c r="A4" s="5" t="n">
        <v>2</v>
      </c>
      <c r="B4" s="5" t="s">
        <v>19</v>
      </c>
      <c r="C4" s="6" t="s">
        <v>15</v>
      </c>
      <c r="D4" s="7" t="n">
        <v>0.365277777777778</v>
      </c>
      <c r="E4" s="6" t="s">
        <v>20</v>
      </c>
      <c r="F4" s="7" t="n">
        <v>0.655555555555556</v>
      </c>
      <c r="G4" s="7" t="n">
        <f aca="false">F4-D4</f>
        <v>0.290277777777778</v>
      </c>
      <c r="H4" s="8" t="n">
        <v>49</v>
      </c>
      <c r="I4" s="8" t="n">
        <v>112</v>
      </c>
      <c r="J4" s="9" t="n">
        <f aca="false">I4/G4/24</f>
        <v>16.0765550239234</v>
      </c>
      <c r="K4" s="5" t="n">
        <v>3633</v>
      </c>
      <c r="L4" s="10" t="s">
        <v>21</v>
      </c>
      <c r="M4" s="8" t="n">
        <v>1654100</v>
      </c>
      <c r="N4" s="8" t="n">
        <v>6621900</v>
      </c>
      <c r="O4" s="11"/>
    </row>
    <row r="5" customFormat="false" ht="25.5" hidden="false" customHeight="false" outlineLevel="0" collapsed="false">
      <c r="A5" s="5" t="n">
        <v>3</v>
      </c>
      <c r="B5" s="5" t="s">
        <v>22</v>
      </c>
      <c r="C5" s="6" t="s">
        <v>15</v>
      </c>
      <c r="D5" s="7" t="n">
        <v>0.363194444444444</v>
      </c>
      <c r="E5" s="6" t="s">
        <v>23</v>
      </c>
      <c r="F5" s="7" t="n">
        <v>0.804166666666667</v>
      </c>
      <c r="G5" s="7" t="n">
        <f aca="false">F5-D5</f>
        <v>0.440972222222222</v>
      </c>
      <c r="H5" s="8" t="n">
        <v>216</v>
      </c>
      <c r="I5" s="8" t="n">
        <v>284</v>
      </c>
      <c r="J5" s="9" t="n">
        <f aca="false">I5/G5/24</f>
        <v>26.8346456692913</v>
      </c>
      <c r="K5" s="5" t="n">
        <v>2895</v>
      </c>
      <c r="L5" s="10" t="s">
        <v>24</v>
      </c>
      <c r="M5" s="8" t="n">
        <v>1819600</v>
      </c>
      <c r="N5" s="8" t="n">
        <v>6677500</v>
      </c>
      <c r="O5" s="11" t="s">
        <v>25</v>
      </c>
    </row>
    <row r="6" customFormat="false" ht="12.75" hidden="false" customHeight="false" outlineLevel="0" collapsed="false">
      <c r="A6" s="5" t="n">
        <v>3</v>
      </c>
      <c r="B6" s="5" t="s">
        <v>22</v>
      </c>
      <c r="C6" s="6"/>
      <c r="D6" s="7"/>
      <c r="E6" s="6" t="s">
        <v>26</v>
      </c>
      <c r="F6" s="7"/>
      <c r="G6" s="7"/>
      <c r="H6" s="8"/>
      <c r="I6" s="8"/>
      <c r="J6" s="9"/>
      <c r="K6" s="5"/>
      <c r="L6" s="10"/>
      <c r="M6" s="8" t="n">
        <v>1817120</v>
      </c>
      <c r="N6" s="8" t="n">
        <v>6671690</v>
      </c>
      <c r="O6" s="11"/>
    </row>
    <row r="7" customFormat="false" ht="35.25" hidden="false" customHeight="true" outlineLevel="0" collapsed="false">
      <c r="A7" s="5" t="n">
        <v>4</v>
      </c>
      <c r="B7" s="5" t="s">
        <v>27</v>
      </c>
      <c r="C7" s="6" t="s">
        <v>28</v>
      </c>
      <c r="D7" s="7" t="n">
        <v>0.522222222222222</v>
      </c>
      <c r="E7" s="6" t="s">
        <v>29</v>
      </c>
      <c r="F7" s="7" t="n">
        <v>0.63125</v>
      </c>
      <c r="G7" s="7" t="n">
        <f aca="false">F7-D7</f>
        <v>0.109027777777778</v>
      </c>
      <c r="H7" s="8" t="n">
        <v>127</v>
      </c>
      <c r="I7" s="8" t="n">
        <v>150</v>
      </c>
      <c r="J7" s="9" t="n">
        <f aca="false">I7/G7/24</f>
        <v>57.3248407643312</v>
      </c>
      <c r="K7" s="5" t="n">
        <v>3282</v>
      </c>
      <c r="L7" s="10" t="s">
        <v>30</v>
      </c>
      <c r="M7" s="8" t="n">
        <v>1395120</v>
      </c>
      <c r="N7" s="8" t="n">
        <v>6374450</v>
      </c>
      <c r="O7" s="11"/>
    </row>
    <row r="8" customFormat="false" ht="25.5" hidden="false" customHeight="false" outlineLevel="0" collapsed="false">
      <c r="A8" s="5" t="n">
        <v>5</v>
      </c>
      <c r="B8" s="5" t="s">
        <v>31</v>
      </c>
      <c r="C8" s="6" t="s">
        <v>15</v>
      </c>
      <c r="D8" s="7" t="n">
        <v>0.547222222222222</v>
      </c>
      <c r="E8" s="6" t="s">
        <v>32</v>
      </c>
      <c r="F8" s="7" t="n">
        <v>0.718055555555556</v>
      </c>
      <c r="G8" s="7" t="n">
        <f aca="false">F8-D8</f>
        <v>0.170833333333333</v>
      </c>
      <c r="H8" s="8" t="n">
        <v>82</v>
      </c>
      <c r="I8" s="8" t="n">
        <v>92</v>
      </c>
      <c r="J8" s="9" t="n">
        <f aca="false">I8/G8/24</f>
        <v>22.4390243902439</v>
      </c>
      <c r="K8" s="5" t="n">
        <v>4387</v>
      </c>
      <c r="L8" s="10" t="s">
        <v>33</v>
      </c>
      <c r="M8" s="8" t="n">
        <v>1642700</v>
      </c>
      <c r="N8" s="8" t="n">
        <v>6661300</v>
      </c>
      <c r="O8" s="11" t="s">
        <v>34</v>
      </c>
    </row>
    <row r="9" customFormat="false" ht="25.5" hidden="false" customHeight="false" outlineLevel="0" collapsed="false">
      <c r="A9" s="5" t="n">
        <v>6</v>
      </c>
      <c r="B9" s="5" t="s">
        <v>35</v>
      </c>
      <c r="C9" s="6" t="s">
        <v>28</v>
      </c>
      <c r="D9" s="7" t="n">
        <v>0.472916666666667</v>
      </c>
      <c r="E9" s="6" t="s">
        <v>36</v>
      </c>
      <c r="F9" s="7" t="n">
        <v>0.646527777777778</v>
      </c>
      <c r="G9" s="7" t="n">
        <f aca="false">F9-D9</f>
        <v>0.173611111111111</v>
      </c>
      <c r="H9" s="8" t="n">
        <v>86</v>
      </c>
      <c r="I9" s="8" t="n">
        <v>87</v>
      </c>
      <c r="J9" s="9" t="n">
        <f aca="false">I9/G9/24</f>
        <v>20.88</v>
      </c>
      <c r="K9" s="5" t="n">
        <v>2308</v>
      </c>
      <c r="L9" s="10" t="s">
        <v>37</v>
      </c>
      <c r="M9" s="8" t="n">
        <v>1334800</v>
      </c>
      <c r="N9" s="8" t="n">
        <v>6464700</v>
      </c>
      <c r="O9" s="11" t="s">
        <v>38</v>
      </c>
    </row>
    <row r="10" customFormat="false" ht="38.25" hidden="false" customHeight="false" outlineLevel="0" collapsed="false">
      <c r="A10" s="5" t="n">
        <v>7</v>
      </c>
      <c r="B10" s="5" t="s">
        <v>39</v>
      </c>
      <c r="C10" s="6" t="s">
        <v>28</v>
      </c>
      <c r="D10" s="7" t="n">
        <v>0.488888888888889</v>
      </c>
      <c r="E10" s="6" t="s">
        <v>40</v>
      </c>
      <c r="F10" s="7" t="n">
        <v>0.577083333333333</v>
      </c>
      <c r="G10" s="7" t="n">
        <f aca="false">F10-D10</f>
        <v>0.0881944444444445</v>
      </c>
      <c r="H10" s="8" t="n">
        <v>61</v>
      </c>
      <c r="I10" s="8" t="n">
        <v>62</v>
      </c>
      <c r="J10" s="9" t="n">
        <f aca="false">I10/G10/24</f>
        <v>29.2913385826772</v>
      </c>
      <c r="K10" s="5" t="n">
        <v>3747</v>
      </c>
      <c r="L10" s="10" t="s">
        <v>41</v>
      </c>
      <c r="M10" s="8" t="n">
        <v>1289509</v>
      </c>
      <c r="N10" s="8" t="n">
        <v>6464889</v>
      </c>
      <c r="O10" s="11"/>
    </row>
    <row r="11" customFormat="false" ht="25.5" hidden="false" customHeight="false" outlineLevel="0" collapsed="false">
      <c r="A11" s="5" t="n">
        <v>8</v>
      </c>
      <c r="B11" s="5" t="s">
        <v>42</v>
      </c>
      <c r="C11" s="6" t="s">
        <v>28</v>
      </c>
      <c r="D11" s="7" t="n">
        <v>0.489583333333333</v>
      </c>
      <c r="E11" s="6" t="s">
        <v>43</v>
      </c>
      <c r="F11" s="7" t="n">
        <v>0.697916666666667</v>
      </c>
      <c r="G11" s="7" t="n">
        <f aca="false">F11-D11</f>
        <v>0.208333333333333</v>
      </c>
      <c r="H11" s="8" t="n">
        <v>374</v>
      </c>
      <c r="I11" s="8" t="n">
        <v>391</v>
      </c>
      <c r="J11" s="9" t="n">
        <f aca="false">I11/G11/24</f>
        <v>78.2</v>
      </c>
      <c r="K11" s="5" t="n">
        <v>2679</v>
      </c>
      <c r="L11" s="10" t="s">
        <v>44</v>
      </c>
      <c r="M11" s="8" t="n">
        <v>1644076</v>
      </c>
      <c r="N11" s="8" t="n">
        <v>6358672</v>
      </c>
      <c r="O11" s="11" t="s">
        <v>45</v>
      </c>
    </row>
    <row r="12" customFormat="false" ht="36" hidden="false" customHeight="true" outlineLevel="0" collapsed="false">
      <c r="A12" s="5" t="n">
        <v>9</v>
      </c>
      <c r="B12" s="5" t="s">
        <v>46</v>
      </c>
      <c r="C12" s="6" t="s">
        <v>28</v>
      </c>
      <c r="D12" s="7" t="n">
        <v>0.538888888888889</v>
      </c>
      <c r="E12" s="6" t="s">
        <v>47</v>
      </c>
      <c r="F12" s="7" t="n">
        <v>0.666666666666667</v>
      </c>
      <c r="G12" s="7" t="n">
        <f aca="false">F12-D12</f>
        <v>0.127777777777778</v>
      </c>
      <c r="H12" s="8" t="n">
        <v>211</v>
      </c>
      <c r="I12" s="8" t="n">
        <v>212</v>
      </c>
      <c r="J12" s="9" t="n">
        <f aca="false">I12/G12/24</f>
        <v>69.1304347826087</v>
      </c>
      <c r="K12" s="5" t="n">
        <v>3548</v>
      </c>
      <c r="L12" s="10" t="s">
        <v>48</v>
      </c>
      <c r="M12" s="8" t="n">
        <v>1468200</v>
      </c>
      <c r="N12" s="8" t="n">
        <v>6326750</v>
      </c>
      <c r="O12" s="11" t="s">
        <v>49</v>
      </c>
    </row>
    <row r="13" customFormat="false" ht="12.75" hidden="false" customHeight="false" outlineLevel="0" collapsed="false">
      <c r="G13" s="12" t="n">
        <f aca="false">SUM(G3:G12)</f>
        <v>1.71597222222222</v>
      </c>
      <c r="H13" s="13" t="n">
        <f aca="false">SUM(H3:H12)</f>
        <v>1236</v>
      </c>
      <c r="I13" s="13" t="n">
        <f aca="false">SUM(I3:I12)</f>
        <v>1434</v>
      </c>
      <c r="J13" s="9" t="n">
        <f aca="false">I13/G13/24</f>
        <v>34.8199109672198</v>
      </c>
      <c r="L13" s="10"/>
      <c r="M13" s="10"/>
      <c r="N13" s="10"/>
      <c r="O13" s="11"/>
    </row>
    <row r="14" customFormat="false" ht="25.5" hidden="false" customHeight="false" outlineLevel="0" collapsed="false">
      <c r="A14" s="5" t="s">
        <v>50</v>
      </c>
      <c r="B14" s="14" t="n">
        <v>34380</v>
      </c>
      <c r="C14" s="6" t="s">
        <v>15</v>
      </c>
      <c r="L14" s="10" t="s">
        <v>33</v>
      </c>
      <c r="O14" s="11" t="s">
        <v>51</v>
      </c>
    </row>
    <row r="15" customFormat="false" ht="25.5" hidden="false" customHeight="false" outlineLevel="0" collapsed="false">
      <c r="A15" s="5" t="s">
        <v>52</v>
      </c>
      <c r="B15" s="14" t="n">
        <v>34431</v>
      </c>
      <c r="C15" s="6" t="s">
        <v>15</v>
      </c>
      <c r="L15" s="10" t="s">
        <v>33</v>
      </c>
      <c r="O15" s="11" t="s">
        <v>51</v>
      </c>
    </row>
    <row r="16" customFormat="false" ht="25.5" hidden="false" customHeight="false" outlineLevel="0" collapsed="false">
      <c r="A16" s="5" t="s">
        <v>53</v>
      </c>
      <c r="B16" s="14" t="n">
        <v>34454</v>
      </c>
      <c r="C16" s="6" t="s">
        <v>15</v>
      </c>
      <c r="L16" s="10" t="s">
        <v>33</v>
      </c>
      <c r="O16" s="11" t="s">
        <v>51</v>
      </c>
    </row>
    <row r="17" customFormat="false" ht="12.75" hidden="false" customHeight="false" outlineLevel="0" collapsed="false">
      <c r="O17" s="11"/>
    </row>
    <row r="18" customFormat="false" ht="38.25" hidden="false" customHeight="true" outlineLevel="0" collapsed="false">
      <c r="A18" s="5" t="s">
        <v>54</v>
      </c>
      <c r="B18" s="5"/>
      <c r="C18" s="6" t="s">
        <v>55</v>
      </c>
      <c r="M18" s="8" t="n">
        <v>1626910</v>
      </c>
      <c r="N18" s="8" t="n">
        <v>6580800</v>
      </c>
      <c r="O18" s="6" t="s">
        <v>56</v>
      </c>
    </row>
    <row r="19" customFormat="false" ht="25.5" hidden="false" customHeight="false" outlineLevel="0" collapsed="false">
      <c r="A19" s="5" t="s">
        <v>57</v>
      </c>
      <c r="B19" s="5"/>
      <c r="C19" s="6" t="s">
        <v>28</v>
      </c>
      <c r="M19" s="8" t="n">
        <v>1272550</v>
      </c>
      <c r="N19" s="8" t="n">
        <v>6405800</v>
      </c>
      <c r="O19" s="6" t="s">
        <v>58</v>
      </c>
    </row>
    <row r="20" customFormat="false" ht="12.75" hidden="false" customHeight="false" outlineLevel="0" collapsed="false">
      <c r="O20" s="15" t="n">
        <v>38251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  <mergeCell ref="M1:N2"/>
    <mergeCell ref="O1:O2"/>
  </mergeCells>
  <printOptions headings="false" gridLines="true" gridLinesSet="true" horizontalCentered="false" verticalCentered="false"/>
  <pageMargins left="0.240277777777778" right="0.279861111111111" top="0.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0:56:17Z</dcterms:created>
  <dc:creator>Hasse</dc:creator>
  <dc:description/>
  <dc:language>en-US</dc:language>
  <cp:lastModifiedBy>Hasse</cp:lastModifiedBy>
  <cp:lastPrinted>2004-09-22T11:54:11Z</cp:lastPrinted>
  <dcterms:modified xsi:type="dcterms:W3CDTF">2004-09-23T14:58:26Z</dcterms:modified>
  <cp:revision>0</cp:revision>
  <dc:subject/>
  <dc:title/>
</cp:coreProperties>
</file>