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1997" sheetId="1" state="visible" r:id="rId2"/>
    <sheet name="2001" sheetId="2" state="visible" r:id="rId3"/>
    <sheet name="2009" sheetId="3" state="visible" r:id="rId4"/>
    <sheet name="2015" sheetId="4" state="visible" r:id="rId5"/>
    <sheet name="medal winners" sheetId="5" state="visible" r:id="rId6"/>
    <sheet name="All Pilots by year" sheetId="6" state="visible" r:id="rId7"/>
    <sheet name="Tasks" sheetId="7" state="visible" r:id="rId8"/>
  </sheets>
  <definedNames>
    <definedName function="false" hidden="true" localSheetId="5" name="_xlnm._FilterDatabase" vbProcedure="false">'All Pilots by year'!$A$1:$L$192</definedName>
    <definedName function="false" hidden="false" localSheetId="5" name="Excel_BuiltIn__FilterDatabase" vbProcedure="false">'All Pilots by year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2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-26</xdr:colOff>
                <xdr:row>12</xdr:row>
                <xdr:rowOff>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7</xdr:row>
                <xdr:rowOff>7</xdr:rowOff>
              </xdr:from>
              <xdr:to>
                <xdr:col>30</xdr:col>
                <xdr:colOff>-2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1" uniqueCount="426">
  <si>
    <t xml:space="preserve">1st Hot Air Balloon World Air Games 2001 - Capadokia, Turkey</t>
  </si>
  <si>
    <t xml:space="preserve">September 12 - 21</t>
  </si>
  <si>
    <t xml:space="preserve">15.9 am</t>
  </si>
  <si>
    <t xml:space="preserve">Task 1, 2</t>
  </si>
  <si>
    <t xml:space="preserve">FIN/JDG</t>
  </si>
  <si>
    <t xml:space="preserve">Event Director: Les Purfield / GBR</t>
  </si>
  <si>
    <t xml:space="preserve">59 pilots</t>
  </si>
  <si>
    <t xml:space="preserve">15.9 pm</t>
  </si>
  <si>
    <t xml:space="preserve">Task 3</t>
  </si>
  <si>
    <t xml:space="preserve">PDG</t>
  </si>
  <si>
    <t xml:space="preserve">7 flights, 15 tasks</t>
  </si>
  <si>
    <t xml:space="preserve">16.9 am</t>
  </si>
  <si>
    <t xml:space="preserve">Task 4, 5, 6</t>
  </si>
  <si>
    <t xml:space="preserve">FIN/MAX(A)/FON</t>
  </si>
  <si>
    <t xml:space="preserve">29 NAC</t>
  </si>
  <si>
    <t xml:space="preserve">17.9 am</t>
  </si>
  <si>
    <t xml:space="preserve">Task 7, 8, 9</t>
  </si>
  <si>
    <t xml:space="preserve">PDG/GBM/FON</t>
  </si>
  <si>
    <t xml:space="preserve">18.9 am</t>
  </si>
  <si>
    <t xml:space="preserve">Task 10, 11, 12, 13</t>
  </si>
  <si>
    <t xml:space="preserve">FIN/JDG/FON/FON</t>
  </si>
  <si>
    <t xml:space="preserve">Rank </t>
  </si>
  <si>
    <t xml:space="preserve">NAME, First Name </t>
  </si>
  <si>
    <t xml:space="preserve">NAC </t>
  </si>
  <si>
    <t xml:space="preserve">Total</t>
  </si>
  <si>
    <t xml:space="preserve">18.9 pm</t>
  </si>
  <si>
    <t xml:space="preserve">Task 14</t>
  </si>
  <si>
    <t xml:space="preserve">MIN(T)</t>
  </si>
  <si>
    <t xml:space="preserve">19.9 am</t>
  </si>
  <si>
    <t xml:space="preserve">Task 15</t>
  </si>
  <si>
    <t xml:space="preserve">FIN</t>
  </si>
  <si>
    <t xml:space="preserve">SCHNEIDER, Uwe</t>
  </si>
  <si>
    <t xml:space="preserve">GER</t>
  </si>
  <si>
    <t xml:space="preserve">MUIR, Lindsay   (Ms)</t>
  </si>
  <si>
    <t xml:space="preserve">GBR</t>
  </si>
  <si>
    <t xml:space="preserve">BAREFORD, David</t>
  </si>
  <si>
    <t xml:space="preserve">ENDO, Mamoru</t>
  </si>
  <si>
    <t xml:space="preserve">JPN</t>
  </si>
  <si>
    <t xml:space="preserve">SCHERZER, Josef</t>
  </si>
  <si>
    <t xml:space="preserve">AUT</t>
  </si>
  <si>
    <t xml:space="preserve">DE BRUIJN, Mathijs</t>
  </si>
  <si>
    <t xml:space="preserve">NED</t>
  </si>
  <si>
    <t xml:space="preserve">ranking by nations</t>
  </si>
  <si>
    <t xml:space="preserve">WILLIAMS, Crispin</t>
  </si>
  <si>
    <t xml:space="preserve">rank </t>
  </si>
  <si>
    <t xml:space="preserve">NAC</t>
  </si>
  <si>
    <t xml:space="preserve">average</t>
  </si>
  <si>
    <t xml:space="preserve">BALKEDAL, Jan</t>
  </si>
  <si>
    <t xml:space="preserve">SWE</t>
  </si>
  <si>
    <t xml:space="preserve">GIBBS, Paul</t>
  </si>
  <si>
    <t xml:space="preserve">AUS</t>
  </si>
  <si>
    <t xml:space="preserve">FUJITA, Masahiko</t>
  </si>
  <si>
    <t xml:space="preserve">GONZALES, Anulfo</t>
  </si>
  <si>
    <t xml:space="preserve">ESP</t>
  </si>
  <si>
    <t xml:space="preserve">THOMAS, Christof</t>
  </si>
  <si>
    <t xml:space="preserve">LLADO-COSTA, Carles</t>
  </si>
  <si>
    <t xml:space="preserve">VEGH, Sandor</t>
  </si>
  <si>
    <t xml:space="preserve">HUN</t>
  </si>
  <si>
    <t xml:space="preserve">NEMETH, Zoltan</t>
  </si>
  <si>
    <t xml:space="preserve">SLO</t>
  </si>
  <si>
    <t xml:space="preserve">GENZ, Michael</t>
  </si>
  <si>
    <t xml:space="preserve">LORANG, Jean</t>
  </si>
  <si>
    <t xml:space="preserve">LUX</t>
  </si>
  <si>
    <t xml:space="preserve">BLEIKERTZ, Oliver</t>
  </si>
  <si>
    <t xml:space="preserve">RUS</t>
  </si>
  <si>
    <t xml:space="preserve">HAGGENEY, Dominik</t>
  </si>
  <si>
    <t xml:space="preserve">BEL</t>
  </si>
  <si>
    <t xml:space="preserve">LANZONI, Luciano</t>
  </si>
  <si>
    <t xml:space="preserve">ITA</t>
  </si>
  <si>
    <t xml:space="preserve">VORAUER, Wolfgang</t>
  </si>
  <si>
    <t xml:space="preserve">POL</t>
  </si>
  <si>
    <t xml:space="preserve">SORN, Slavko</t>
  </si>
  <si>
    <t xml:space="preserve">LATYPOV, Valery</t>
  </si>
  <si>
    <t xml:space="preserve">KAZ</t>
  </si>
  <si>
    <t xml:space="preserve">PRAWICKI, Bogdan</t>
  </si>
  <si>
    <t xml:space="preserve">SVAGELJ, Ales</t>
  </si>
  <si>
    <t xml:space="preserve">DEN</t>
  </si>
  <si>
    <t xml:space="preserve">SAGE, Tom</t>
  </si>
  <si>
    <t xml:space="preserve">LAT</t>
  </si>
  <si>
    <t xml:space="preserve">TIMMERS, Jan</t>
  </si>
  <si>
    <t xml:space="preserve">UKR</t>
  </si>
  <si>
    <t xml:space="preserve">WEISGERBER, Klaus</t>
  </si>
  <si>
    <t xml:space="preserve">RSA</t>
  </si>
  <si>
    <t xml:space="preserve">GRUBBSTROM, John</t>
  </si>
  <si>
    <t xml:space="preserve">USA</t>
  </si>
  <si>
    <t xml:space="preserve">FILUS, Witold</t>
  </si>
  <si>
    <t xml:space="preserve">TUR</t>
  </si>
  <si>
    <t xml:space="preserve">TARAN, Yury</t>
  </si>
  <si>
    <t xml:space="preserve">CRO</t>
  </si>
  <si>
    <t xml:space="preserve">BYELORUSOV, Sergey</t>
  </si>
  <si>
    <t xml:space="preserve">FRA</t>
  </si>
  <si>
    <t xml:space="preserve">OZGA, Waldemar</t>
  </si>
  <si>
    <t xml:space="preserve">LTU</t>
  </si>
  <si>
    <t xml:space="preserve">ZAGAINOV, Victor</t>
  </si>
  <si>
    <t xml:space="preserve">KOR</t>
  </si>
  <si>
    <t xml:space="preserve">KOSTENCELI, Murat</t>
  </si>
  <si>
    <t xml:space="preserve">GRE</t>
  </si>
  <si>
    <t xml:space="preserve">IWAI, Shigefumi</t>
  </si>
  <si>
    <t xml:space="preserve">CZE</t>
  </si>
  <si>
    <t xml:space="preserve">CZERNIAWSKI, Jerzy</t>
  </si>
  <si>
    <t xml:space="preserve">GRANHOLM, Kai</t>
  </si>
  <si>
    <t xml:space="preserve">BOTTI, Roberto</t>
  </si>
  <si>
    <t xml:space="preserve">JENSEN, Bjarne</t>
  </si>
  <si>
    <t xml:space="preserve">DUKSTE, Gunars</t>
  </si>
  <si>
    <t xml:space="preserve">HODGSON, Simon</t>
  </si>
  <si>
    <t xml:space="preserve">JAKAB, Janos</t>
  </si>
  <si>
    <t xml:space="preserve">NOGUERA, Ramon</t>
  </si>
  <si>
    <t xml:space="preserve">KLEIN, Jean</t>
  </si>
  <si>
    <t xml:space="preserve">PERKOV, Yurij</t>
  </si>
  <si>
    <t xml:space="preserve">MIKELEVICIUS, Romanas</t>
  </si>
  <si>
    <t xml:space="preserve">THOMAS, Charles</t>
  </si>
  <si>
    <t xml:space="preserve">KEREMOGLU, Ismail</t>
  </si>
  <si>
    <t xml:space="preserve">MIKLOUSIC, Tom Dragan</t>
  </si>
  <si>
    <t xml:space="preserve">FEYTIT, George</t>
  </si>
  <si>
    <t xml:space="preserve">LISTRATENKO, Konstantin</t>
  </si>
  <si>
    <t xml:space="preserve">WESTWORTH, Arthur</t>
  </si>
  <si>
    <t xml:space="preserve">PETINIS, Vasilis</t>
  </si>
  <si>
    <t xml:space="preserve">CHUNG, Gum Tack</t>
  </si>
  <si>
    <t xml:space="preserve">DIRMEIKIS, Arvydas</t>
  </si>
  <si>
    <t xml:space="preserve">DEMIR, Sertac</t>
  </si>
  <si>
    <t xml:space="preserve">KOTSAYERIDIS, Miltos</t>
  </si>
  <si>
    <t xml:space="preserve">RYCHETSKY, Peter</t>
  </si>
  <si>
    <t xml:space="preserve">2nd Hot Air Balloon World Air Games 2001 - Sevilla, Spain</t>
  </si>
  <si>
    <t xml:space="preserve">June 22 - July 1</t>
  </si>
  <si>
    <t xml:space="preserve">24.6 am</t>
  </si>
  <si>
    <t xml:space="preserve">Task 1, 2, 3</t>
  </si>
  <si>
    <t xml:space="preserve">FIN/PDG/FON</t>
  </si>
  <si>
    <t xml:space="preserve">98 pilots</t>
  </si>
  <si>
    <t xml:space="preserve">25.6 am</t>
  </si>
  <si>
    <t xml:space="preserve">Task 4, 5, 6, 7</t>
  </si>
  <si>
    <t xml:space="preserve">6 flights, 18 tasks</t>
  </si>
  <si>
    <t xml:space="preserve">27.6 am</t>
  </si>
  <si>
    <t xml:space="preserve">Task 8, 9</t>
  </si>
  <si>
    <t xml:space="preserve">FIN/HES</t>
  </si>
  <si>
    <t xml:space="preserve">31 NAC</t>
  </si>
  <si>
    <t xml:space="preserve">28.6 am</t>
  </si>
  <si>
    <t xml:space="preserve">Task 10, 11, 12</t>
  </si>
  <si>
    <t xml:space="preserve">FIN/ELB/FON</t>
  </si>
  <si>
    <t xml:space="preserve">29.6 am</t>
  </si>
  <si>
    <t xml:space="preserve">Task 13, 14, 15, 16</t>
  </si>
  <si>
    <t xml:space="preserve">JDG/PDG/HES/FON</t>
  </si>
  <si>
    <t xml:space="preserve">30.6 am</t>
  </si>
  <si>
    <t xml:space="preserve">Task 17, 18</t>
  </si>
  <si>
    <t xml:space="preserve">FIN/FON</t>
  </si>
  <si>
    <t xml:space="preserve">LLADO-COSTA, Josep-Maria</t>
  </si>
  <si>
    <t xml:space="preserve">HEARTSILL, Joe</t>
  </si>
  <si>
    <t xml:space="preserve">TARNO, Javier</t>
  </si>
  <si>
    <t xml:space="preserve">PETREHN, John</t>
  </si>
  <si>
    <t xml:space="preserve">HKG</t>
  </si>
  <si>
    <t xml:space="preserve">HAUSMANN, Peter</t>
  </si>
  <si>
    <t xml:space="preserve">LEVIN, David</t>
  </si>
  <si>
    <t xml:space="preserve">LEBLANC, Michel</t>
  </si>
  <si>
    <t xml:space="preserve">BONANNO, Paolo</t>
  </si>
  <si>
    <t xml:space="preserve">NOR</t>
  </si>
  <si>
    <t xml:space="preserve">MIYATA, Hiroki</t>
  </si>
  <si>
    <t xml:space="preserve">BRA</t>
  </si>
  <si>
    <t xml:space="preserve">ARACIL, Ricardo</t>
  </si>
  <si>
    <t xml:space="preserve">PIEPER, Markus</t>
  </si>
  <si>
    <t xml:space="preserve">FREYER, Michaela   (Ms)</t>
  </si>
  <si>
    <t xml:space="preserve">PARRY, Richard</t>
  </si>
  <si>
    <t xml:space="preserve">MACHNORYLOV, Valerij</t>
  </si>
  <si>
    <t xml:space="preserve">GOHLER, Sven</t>
  </si>
  <si>
    <t xml:space="preserve">BROEDERS, Henk</t>
  </si>
  <si>
    <t xml:space="preserve">JONES, Steve</t>
  </si>
  <si>
    <t xml:space="preserve">SVK</t>
  </si>
  <si>
    <t xml:space="preserve">AGUIRRE, Angel</t>
  </si>
  <si>
    <t xml:space="preserve">SUI</t>
  </si>
  <si>
    <t xml:space="preserve">SURKUS, Gintaras</t>
  </si>
  <si>
    <t xml:space="preserve">DANKERL, Peter</t>
  </si>
  <si>
    <t xml:space="preserve">FUERSTNER, Michael</t>
  </si>
  <si>
    <t xml:space="preserve">WANDEL, Tore</t>
  </si>
  <si>
    <t xml:space="preserve">CHN</t>
  </si>
  <si>
    <t xml:space="preserve">OTAGIRI, Hikaru</t>
  </si>
  <si>
    <t xml:space="preserve">IND</t>
  </si>
  <si>
    <t xml:space="preserve">PASSOS, Fabio da Silva</t>
  </si>
  <si>
    <t xml:space="preserve">VAN HELDEN, Cornelis</t>
  </si>
  <si>
    <t xml:space="preserve">KLINGBERG, Mikael</t>
  </si>
  <si>
    <t xml:space="preserve">KALOUSDIAN, Rubens</t>
  </si>
  <si>
    <t xml:space="preserve">ASANO, Tomoyuki</t>
  </si>
  <si>
    <t xml:space="preserve">SUCHY, Michael</t>
  </si>
  <si>
    <t xml:space="preserve">HAIM, Sacha</t>
  </si>
  <si>
    <t xml:space="preserve">STURZLINGER, Gerald</t>
  </si>
  <si>
    <t xml:space="preserve">HELEU, Jean-Pierre</t>
  </si>
  <si>
    <t xml:space="preserve">CLAUSSEN, Uwe</t>
  </si>
  <si>
    <t xml:space="preserve">FOKKEN, Jan</t>
  </si>
  <si>
    <t xml:space="preserve">SPINDLER, Ailsa   (Ms)</t>
  </si>
  <si>
    <t xml:space="preserve">SPELLWARD, Paul</t>
  </si>
  <si>
    <t xml:space="preserve">ALMER, Johann</t>
  </si>
  <si>
    <t xml:space="preserve">ARACIL, Jordi</t>
  </si>
  <si>
    <t xml:space="preserve">ALEMANY, Lourdes   (Ms)</t>
  </si>
  <si>
    <t xml:space="preserve">KAJIYAMA, Monya</t>
  </si>
  <si>
    <t xml:space="preserve">MONCH, Torsten</t>
  </si>
  <si>
    <t xml:space="preserve">GREEN, Marcus</t>
  </si>
  <si>
    <t xml:space="preserve">ARAI, Shigeshi</t>
  </si>
  <si>
    <t xml:space="preserve">MEYKNECHT, Robert</t>
  </si>
  <si>
    <t xml:space="preserve">KLYMENKO, Vladyslav</t>
  </si>
  <si>
    <t xml:space="preserve">DONNER, Nick</t>
  </si>
  <si>
    <t xml:space="preserve">MERINSKY, Pavel</t>
  </si>
  <si>
    <t xml:space="preserve">ASAOKA, Yasuhiko</t>
  </si>
  <si>
    <t xml:space="preserve">SLABAK, Karol</t>
  </si>
  <si>
    <t xml:space="preserve">TSUJII, Nobuaki</t>
  </si>
  <si>
    <t xml:space="preserve">NUSSBAUMER, Eugen</t>
  </si>
  <si>
    <t xml:space="preserve">ROUX DEVILLAS, Olivier</t>
  </si>
  <si>
    <t xml:space="preserve">CHARLWOOD, Timothy</t>
  </si>
  <si>
    <t xml:space="preserve">KOSCIUSKEVICIUS, R.</t>
  </si>
  <si>
    <t xml:space="preserve">KLOMP, Georges</t>
  </si>
  <si>
    <t xml:space="preserve">VANDE VELDE, Moniek   (Ms)</t>
  </si>
  <si>
    <t xml:space="preserve">EKSTEDT, Lars</t>
  </si>
  <si>
    <t xml:space="preserve">LAVIGNA, William</t>
  </si>
  <si>
    <t xml:space="preserve">TSCHERNJA, Michael</t>
  </si>
  <si>
    <t xml:space="preserve">SERCER, Marko</t>
  </si>
  <si>
    <t xml:space="preserve">KALENDRIS, Gatis</t>
  </si>
  <si>
    <t xml:space="preserve">HEAVIN, Gary</t>
  </si>
  <si>
    <t xml:space="preserve">AUTIO, Jyrki</t>
  </si>
  <si>
    <t xml:space="preserve">VINOGRADOV, Sergey</t>
  </si>
  <si>
    <t xml:space="preserve">XINSHIENG, Gao</t>
  </si>
  <si>
    <t xml:space="preserve">JEONG-MOK, Seo</t>
  </si>
  <si>
    <t xml:space="preserve">LUBBERS, Henk</t>
  </si>
  <si>
    <t xml:space="preserve">MANUEL, William</t>
  </si>
  <si>
    <t xml:space="preserve">THOMAS, Jean Claude</t>
  </si>
  <si>
    <t xml:space="preserve">SINGH, Imochaoba</t>
  </si>
  <si>
    <t xml:space="preserve">YILDIRIM, Murat</t>
  </si>
  <si>
    <t xml:space="preserve">TUNE, Julian</t>
  </si>
  <si>
    <t xml:space="preserve">3rd Hot Air Balloon World Air Games 2009 - Torino (Mondovi), Italy</t>
  </si>
  <si>
    <t xml:space="preserve">June 6 - 14</t>
  </si>
  <si>
    <t xml:space="preserve">8.6 am</t>
  </si>
  <si>
    <t xml:space="preserve">Task 1</t>
  </si>
  <si>
    <t xml:space="preserve">HNH</t>
  </si>
  <si>
    <t xml:space="preserve">Event Director: David Levin, USA</t>
  </si>
  <si>
    <t xml:space="preserve">28 pilots</t>
  </si>
  <si>
    <t xml:space="preserve">9.6 am</t>
  </si>
  <si>
    <t xml:space="preserve">Task 2, 3, 4, 5</t>
  </si>
  <si>
    <t xml:space="preserve">JDG/JDG/JDG/JDG</t>
  </si>
  <si>
    <t xml:space="preserve">8 flights, 24 tasks</t>
  </si>
  <si>
    <t xml:space="preserve">10.6 am</t>
  </si>
  <si>
    <t xml:space="preserve">Task 6, 7, 8, 9, 10</t>
  </si>
  <si>
    <t xml:space="preserve">FIN/JDG/HWZ/JDG/ELB</t>
  </si>
  <si>
    <t xml:space="preserve">20 NAC</t>
  </si>
  <si>
    <t xml:space="preserve">10.6 pm</t>
  </si>
  <si>
    <t xml:space="preserve">Task 11, 12</t>
  </si>
  <si>
    <t xml:space="preserve">HWZ/3DT</t>
  </si>
  <si>
    <t xml:space="preserve">11.6 am</t>
  </si>
  <si>
    <t xml:space="preserve">MDD/JDG/LRN/JDG</t>
  </si>
  <si>
    <t xml:space="preserve">11.6 pm</t>
  </si>
  <si>
    <t xml:space="preserve">HNH/HNH</t>
  </si>
  <si>
    <t xml:space="preserve">12.6 am</t>
  </si>
  <si>
    <t xml:space="preserve">Task 19, 20, 21, 22</t>
  </si>
  <si>
    <t xml:space="preserve">FIN/HWZ/JDG/3DT</t>
  </si>
  <si>
    <t xml:space="preserve">12.6 pm</t>
  </si>
  <si>
    <t xml:space="preserve">Task 23, 24</t>
  </si>
  <si>
    <t xml:space="preserve">FIN/WSD</t>
  </si>
  <si>
    <t xml:space="preserve">GABRIEL, Neil</t>
  </si>
  <si>
    <t xml:space="preserve">ZEBERLI, Stefan</t>
  </si>
  <si>
    <t xml:space="preserve">MEDVEDSKIY, Alexey</t>
  </si>
  <si>
    <t xml:space="preserve">CHARBONNIER, Igor</t>
  </si>
  <si>
    <t xml:space="preserve">FUJITA, Yudai</t>
  </si>
  <si>
    <t xml:space="preserve">KUBICEK, Petr</t>
  </si>
  <si>
    <t xml:space="preserve">HOLLY, Andrew</t>
  </si>
  <si>
    <t xml:space="preserve">MUNDT, Philip</t>
  </si>
  <si>
    <t xml:space="preserve">JASKOLSKI, Adam</t>
  </si>
  <si>
    <t xml:space="preserve">SIMONER, Andreas</t>
  </si>
  <si>
    <t xml:space="preserve">MASUMOTO, Yoshihiro</t>
  </si>
  <si>
    <t xml:space="preserve">VOLODIN, Denys</t>
  </si>
  <si>
    <t xml:space="preserve">MIKLOUSIC, Igor</t>
  </si>
  <si>
    <t xml:space="preserve">MESSINES, Francois</t>
  </si>
  <si>
    <t xml:space="preserve">4th Hot Air Balloon World Air Games 2015 - Dubai, UAE</t>
  </si>
  <si>
    <t xml:space="preserve">Dec 6 - 12</t>
  </si>
  <si>
    <t xml:space="preserve">F1</t>
  </si>
  <si>
    <t xml:space="preserve">06.12. am</t>
  </si>
  <si>
    <t xml:space="preserve">HWZ, HNH, FON</t>
  </si>
  <si>
    <r>
      <rPr>
        <b val="true"/>
        <sz val="10"/>
        <rFont val="Arial"/>
        <family val="2"/>
      </rPr>
      <t xml:space="preserve">nations ranking:</t>
    </r>
    <r>
      <rPr>
        <sz val="10"/>
        <rFont val="Arial"/>
        <family val="2"/>
      </rPr>
      <t xml:space="preserve"> (open hidden columns)</t>
    </r>
  </si>
  <si>
    <t xml:space="preserve">F2</t>
  </si>
  <si>
    <t xml:space="preserve">09.12. pm</t>
  </si>
  <si>
    <t xml:space="preserve">Task 4, 5</t>
  </si>
  <si>
    <t xml:space="preserve">RTA, HWZ</t>
  </si>
  <si>
    <t xml:space="preserve">copy list of all NAC from results list</t>
  </si>
  <si>
    <t xml:space="preserve">Event Director: Claude Weber, LUX</t>
  </si>
  <si>
    <t xml:space="preserve">pilots</t>
  </si>
  <si>
    <t xml:space="preserve">F3</t>
  </si>
  <si>
    <t xml:space="preserve">10.12. am</t>
  </si>
  <si>
    <t xml:space="preserve">Task 6, 7, 8</t>
  </si>
  <si>
    <t xml:space="preserve">FIN, WSD, FON</t>
  </si>
  <si>
    <t xml:space="preserve">sort by name</t>
  </si>
  <si>
    <t xml:space="preserve">tasks</t>
  </si>
  <si>
    <t xml:space="preserve">F4</t>
  </si>
  <si>
    <t xml:space="preserve">11.12. am</t>
  </si>
  <si>
    <t xml:space="preserve">Task 9</t>
  </si>
  <si>
    <t xml:space="preserve">apply formulas from last championship in columns N and O</t>
  </si>
  <si>
    <t xml:space="preserve">flights</t>
  </si>
  <si>
    <t xml:space="preserve">(formula in N: new NAC = 1, existing NAC = 0)</t>
  </si>
  <si>
    <t xml:space="preserve">NACs</t>
  </si>
  <si>
    <t xml:space="preserve">(formula in O: if 1 reprint NAC, if 0 leave 0)</t>
  </si>
  <si>
    <t xml:space="preserve">make checksum in N for no. of NAC</t>
  </si>
  <si>
    <t xml:space="preserve">NAC rank </t>
  </si>
  <si>
    <t xml:space="preserve">comp.</t>
  </si>
  <si>
    <t xml:space="preserve">points</t>
  </si>
  <si>
    <t xml:space="preserve">STRASMANN, David</t>
  </si>
  <si>
    <t xml:space="preserve">VLEGELS, Steven</t>
  </si>
  <si>
    <t xml:space="preserve">SVIDERSKIS, Vytautas</t>
  </si>
  <si>
    <t xml:space="preserve">VITRY, Martin</t>
  </si>
  <si>
    <t xml:space="preserve">DE COCK, Philippe</t>
  </si>
  <si>
    <t xml:space="preserve">SEIGEOT, Clément</t>
  </si>
  <si>
    <t xml:space="preserve">LIMA, Lupercio</t>
  </si>
  <si>
    <t xml:space="preserve">SCAIFE, Matthew</t>
  </si>
  <si>
    <t xml:space="preserve">UAE</t>
  </si>
  <si>
    <t xml:space="preserve">CAN</t>
  </si>
  <si>
    <t xml:space="preserve">SILVESTRE, Luis</t>
  </si>
  <si>
    <t xml:space="preserve">LINEK, David</t>
  </si>
  <si>
    <t xml:space="preserve">MEX</t>
  </si>
  <si>
    <t xml:space="preserve">PETREHN, Johnny</t>
  </si>
  <si>
    <t xml:space="preserve">HOWARD, Mike</t>
  </si>
  <si>
    <t xml:space="preserve">LATYPOV, Sergey</t>
  </si>
  <si>
    <t xml:space="preserve">HOCHREUTENER, David</t>
  </si>
  <si>
    <t xml:space="preserve">WEBER, Colin</t>
  </si>
  <si>
    <t xml:space="preserve">MENYAYLO, Ivan</t>
  </si>
  <si>
    <t xml:space="preserve">PASSOS, Fabio</t>
  </si>
  <si>
    <t xml:space="preserve">checksum</t>
  </si>
  <si>
    <t xml:space="preserve">KAVANAGH, Sean</t>
  </si>
  <si>
    <t xml:space="preserve">DA SILVA, Marcos</t>
  </si>
  <si>
    <t xml:space="preserve">SUE, Tetsuhiro</t>
  </si>
  <si>
    <t xml:space="preserve">ODOUARD, Jean-Philippe</t>
  </si>
  <si>
    <t xml:space="preserve">KOSTIUSKEVICIUS, Rimas</t>
  </si>
  <si>
    <t xml:space="preserve">ARAGON, Odin</t>
  </si>
  <si>
    <t xml:space="preserve">KOSTIUSKEVICIUS, Rokas</t>
  </si>
  <si>
    <t xml:space="preserve">HEARTSILL, Rhett</t>
  </si>
  <si>
    <t xml:space="preserve">BETZEN, Nico</t>
  </si>
  <si>
    <t xml:space="preserve">DENISENKO, Artem</t>
  </si>
  <si>
    <t xml:space="preserve">CLIVER, Harold</t>
  </si>
  <si>
    <t xml:space="preserve">BLASER, Marc</t>
  </si>
  <si>
    <t xml:space="preserve">BOURBIER, Michel</t>
  </si>
  <si>
    <t xml:space="preserve">MUIR, Lindsay</t>
  </si>
  <si>
    <t xml:space="preserve">KILSBY, Glyn</t>
  </si>
  <si>
    <t xml:space="preserve">BALKEDAL, Janne</t>
  </si>
  <si>
    <t xml:space="preserve">SORN, Avi Slavko</t>
  </si>
  <si>
    <t xml:space="preserve">ADAMS, Jason</t>
  </si>
  <si>
    <t xml:space="preserve">KODAMA, Yoshimi</t>
  </si>
  <si>
    <t xml:space="preserve">BAIRD, Andrew</t>
  </si>
  <si>
    <t xml:space="preserve">ZVADA, Joseph</t>
  </si>
  <si>
    <t xml:space="preserve">BREZAN, Juraj</t>
  </si>
  <si>
    <t xml:space="preserve">PETREHN, Paul</t>
  </si>
  <si>
    <t xml:space="preserve">MUNDT, Christoffer</t>
  </si>
  <si>
    <t xml:space="preserve">LEGENDRE, Patrick</t>
  </si>
  <si>
    <t xml:space="preserve">DULTSEV, Alexander</t>
  </si>
  <si>
    <t xml:space="preserve">VEVERE, Kristine</t>
  </si>
  <si>
    <t xml:space="preserve">SIEBEL, Thomas</t>
  </si>
  <si>
    <t xml:space="preserve">LIU, Xiang</t>
  </si>
  <si>
    <t xml:space="preserve">GOLD</t>
  </si>
  <si>
    <t xml:space="preserve">SILVER</t>
  </si>
  <si>
    <t xml:space="preserve">BRONZE</t>
  </si>
  <si>
    <t xml:space="preserve">GOHLER Sven</t>
  </si>
  <si>
    <t xml:space="preserve">SCHNEIDER Uwe</t>
  </si>
  <si>
    <t xml:space="preserve">HEARTSILL Joe</t>
  </si>
  <si>
    <t xml:space="preserve">Points</t>
  </si>
  <si>
    <t xml:space="preserve">Rank</t>
  </si>
  <si>
    <t xml:space="preserve">3 2 1</t>
  </si>
  <si>
    <t xml:space="preserve">Medals</t>
  </si>
  <si>
    <t xml:space="preserve">MEDALS</t>
  </si>
  <si>
    <t xml:space="preserve">AX WORLD AIR GAMES</t>
  </si>
  <si>
    <t xml:space="preserve">Medal</t>
  </si>
  <si>
    <t xml:space="preserve">Avg rank</t>
  </si>
  <si>
    <t xml:space="preserve">no. of events</t>
  </si>
  <si>
    <t xml:space="preserve">1997 TUR</t>
  </si>
  <si>
    <t xml:space="preserve">2001  ESP</t>
  </si>
  <si>
    <t xml:space="preserve">2009  ITA</t>
  </si>
  <si>
    <t xml:space="preserve">2015  UAE</t>
  </si>
  <si>
    <t xml:space="preserve">Top 5</t>
  </si>
  <si>
    <t xml:space="preserve">Top 10</t>
  </si>
  <si>
    <t xml:space="preserve">Pilots</t>
  </si>
  <si>
    <t xml:space="preserve">NAC's</t>
  </si>
  <si>
    <t xml:space="preserve">15.1</t>
  </si>
  <si>
    <t xml:space="preserve">PILOT DECLARED GOAL (PDG)</t>
  </si>
  <si>
    <t xml:space="preserve">15.2</t>
  </si>
  <si>
    <t xml:space="preserve">JDG</t>
  </si>
  <si>
    <t xml:space="preserve">JUDGE DECLARED GOAL (JDG)</t>
  </si>
  <si>
    <t xml:space="preserve">15.3</t>
  </si>
  <si>
    <t xml:space="preserve">HWZ</t>
  </si>
  <si>
    <t xml:space="preserve">HESITATION WALTZ (HWZ)</t>
  </si>
  <si>
    <t xml:space="preserve">15.4</t>
  </si>
  <si>
    <t xml:space="preserve">FLY IN (FIN)</t>
  </si>
  <si>
    <t xml:space="preserve">15.5</t>
  </si>
  <si>
    <t xml:space="preserve">FON</t>
  </si>
  <si>
    <t xml:space="preserve">FLY ON (FON)</t>
  </si>
  <si>
    <t xml:space="preserve">15.6</t>
  </si>
  <si>
    <t xml:space="preserve">HARE AND HOUNDS (HNH)</t>
  </si>
  <si>
    <t xml:space="preserve">15.7</t>
  </si>
  <si>
    <t xml:space="preserve">WSD</t>
  </si>
  <si>
    <t xml:space="preserve">WATERSHIP DOWN (WSD)</t>
  </si>
  <si>
    <t xml:space="preserve">15.8</t>
  </si>
  <si>
    <t xml:space="preserve">GBM</t>
  </si>
  <si>
    <t xml:space="preserve">GORDON BENNETT MEMORIAL (GBM)</t>
  </si>
  <si>
    <t xml:space="preserve">15.9</t>
  </si>
  <si>
    <t xml:space="preserve">CRT</t>
  </si>
  <si>
    <t xml:space="preserve">CALCULATED RATE OF APPROACH TASK (CRT)</t>
  </si>
  <si>
    <t xml:space="preserve">15.10</t>
  </si>
  <si>
    <t xml:space="preserve">RTA</t>
  </si>
  <si>
    <t xml:space="preserve">RACE TO AN AREA (RTA)</t>
  </si>
  <si>
    <t xml:space="preserve">15.11</t>
  </si>
  <si>
    <t xml:space="preserve">ELB</t>
  </si>
  <si>
    <t xml:space="preserve">ELBOW (ELB)</t>
  </si>
  <si>
    <t xml:space="preserve">15.12</t>
  </si>
  <si>
    <t xml:space="preserve">LRN</t>
  </si>
  <si>
    <t xml:space="preserve">LAND RUN (LRN)</t>
  </si>
  <si>
    <t xml:space="preserve">15.13</t>
  </si>
  <si>
    <t xml:space="preserve">MDT</t>
  </si>
  <si>
    <t xml:space="preserve">MINIMUM DISTANCE (MDT)</t>
  </si>
  <si>
    <t xml:space="preserve">15.14</t>
  </si>
  <si>
    <t xml:space="preserve">SFL</t>
  </si>
  <si>
    <t xml:space="preserve">SHORTEST FLIGHT (SFL)</t>
  </si>
  <si>
    <t xml:space="preserve">15.15</t>
  </si>
  <si>
    <t xml:space="preserve">MDD</t>
  </si>
  <si>
    <t xml:space="preserve">MINIMUM DISTANCE DOUBLE DROP (MDD)</t>
  </si>
  <si>
    <t xml:space="preserve">15.16</t>
  </si>
  <si>
    <t xml:space="preserve">XDT</t>
  </si>
  <si>
    <t xml:space="preserve">MAXIMUM DISTANCE TIME (XDT)</t>
  </si>
  <si>
    <t xml:space="preserve">15.17</t>
  </si>
  <si>
    <t xml:space="preserve">XID</t>
  </si>
  <si>
    <t xml:space="preserve">MAXIMUM DISTANCE (XID)</t>
  </si>
  <si>
    <t xml:space="preserve">15.18</t>
  </si>
  <si>
    <t xml:space="preserve">XDD</t>
  </si>
  <si>
    <t xml:space="preserve">MAXIMUM DISTANCE DOUBLE DROP (XDD)</t>
  </si>
  <si>
    <t xml:space="preserve">15.19</t>
  </si>
  <si>
    <t xml:space="preserve">ANG</t>
  </si>
  <si>
    <t xml:space="preserve">ANGLE (ANG)</t>
  </si>
  <si>
    <t xml:space="preserve">15.20</t>
  </si>
  <si>
    <t xml:space="preserve">BOX/3DT</t>
  </si>
  <si>
    <t xml:space="preserve">BOX (BOX), 3 D SHAPE TASK (3D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dd/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0" width="27.67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7" min="7" style="0" width="16.96"/>
  </cols>
  <sheetData>
    <row r="1" s="4" customFormat="true" ht="21" hidden="false" customHeight="true" outlineLevel="0" collapsed="false">
      <c r="A1" s="3" t="s">
        <v>0</v>
      </c>
      <c r="C1" s="5"/>
      <c r="D1" s="6"/>
    </row>
    <row r="2" s="4" customFormat="true" ht="12.75" hidden="false" customHeight="true" outlineLevel="0" collapsed="false">
      <c r="A2" s="3" t="s">
        <v>1</v>
      </c>
      <c r="C2" s="5"/>
      <c r="D2" s="6"/>
      <c r="F2" s="7" t="s">
        <v>2</v>
      </c>
      <c r="G2" s="7" t="s">
        <v>3</v>
      </c>
      <c r="H2" s="8" t="s">
        <v>4</v>
      </c>
    </row>
    <row r="3" customFormat="false" ht="12.75" hidden="false" customHeight="false" outlineLevel="0" collapsed="false">
      <c r="A3" s="9" t="s">
        <v>5</v>
      </c>
      <c r="B3" s="7"/>
      <c r="C3" s="8" t="s">
        <v>6</v>
      </c>
      <c r="F3" s="7" t="s">
        <v>7</v>
      </c>
      <c r="G3" s="7" t="s">
        <v>8</v>
      </c>
      <c r="H3" s="8" t="s">
        <v>9</v>
      </c>
    </row>
    <row r="4" customFormat="false" ht="12.75" hidden="false" customHeight="false" outlineLevel="0" collapsed="false">
      <c r="B4" s="7"/>
      <c r="C4" s="8" t="s">
        <v>10</v>
      </c>
      <c r="F4" s="7" t="s">
        <v>11</v>
      </c>
      <c r="G4" s="7" t="s">
        <v>12</v>
      </c>
      <c r="H4" s="7" t="s">
        <v>13</v>
      </c>
    </row>
    <row r="5" customFormat="false" ht="12.75" hidden="false" customHeight="false" outlineLevel="0" collapsed="false">
      <c r="A5" s="9"/>
      <c r="C5" s="1" t="s">
        <v>14</v>
      </c>
      <c r="F5" s="7" t="s">
        <v>15</v>
      </c>
      <c r="G5" s="7" t="s">
        <v>16</v>
      </c>
      <c r="H5" s="8" t="s">
        <v>17</v>
      </c>
    </row>
    <row r="6" customFormat="false" ht="12.75" hidden="false" customHeight="false" outlineLevel="0" collapsed="false">
      <c r="A6" s="9"/>
      <c r="F6" s="7" t="s">
        <v>18</v>
      </c>
      <c r="G6" s="7" t="s">
        <v>19</v>
      </c>
      <c r="H6" s="8" t="s">
        <v>20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5" t="s">
        <v>23</v>
      </c>
      <c r="D7" s="6" t="s">
        <v>24</v>
      </c>
      <c r="F7" s="7" t="s">
        <v>25</v>
      </c>
      <c r="G7" s="7" t="s">
        <v>26</v>
      </c>
      <c r="H7" s="8" t="s">
        <v>27</v>
      </c>
    </row>
    <row r="8" customFormat="false" ht="12.75" hidden="false" customHeight="false" outlineLevel="0" collapsed="false">
      <c r="F8" s="7" t="s">
        <v>28</v>
      </c>
      <c r="G8" s="7" t="s">
        <v>29</v>
      </c>
      <c r="H8" s="8" t="s">
        <v>30</v>
      </c>
    </row>
    <row r="9" customFormat="false" ht="12.75" hidden="false" customHeight="false" outlineLevel="0" collapsed="false">
      <c r="A9" s="10" t="n">
        <v>1</v>
      </c>
      <c r="B9" s="11" t="s">
        <v>31</v>
      </c>
      <c r="C9" s="10" t="s">
        <v>32</v>
      </c>
      <c r="D9" s="2" t="n">
        <v>13151</v>
      </c>
      <c r="E9" s="1"/>
      <c r="F9" s="2"/>
    </row>
    <row r="10" customFormat="false" ht="12.75" hidden="false" customHeight="false" outlineLevel="0" collapsed="false">
      <c r="A10" s="12" t="n">
        <v>2</v>
      </c>
      <c r="B10" s="13" t="s">
        <v>33</v>
      </c>
      <c r="C10" s="12" t="s">
        <v>34</v>
      </c>
      <c r="D10" s="2" t="n">
        <v>12879</v>
      </c>
      <c r="E10" s="1"/>
      <c r="F10" s="2"/>
    </row>
    <row r="11" customFormat="false" ht="12.75" hidden="false" customHeight="false" outlineLevel="0" collapsed="false">
      <c r="A11" s="14" t="n">
        <v>3</v>
      </c>
      <c r="B11" s="15" t="s">
        <v>35</v>
      </c>
      <c r="C11" s="14" t="s">
        <v>34</v>
      </c>
      <c r="D11" s="2" t="n">
        <v>12620</v>
      </c>
      <c r="E11" s="1"/>
      <c r="F11" s="2"/>
    </row>
    <row r="12" customFormat="false" ht="12.75" hidden="false" customHeight="false" outlineLevel="0" collapsed="false">
      <c r="A12" s="1" t="n">
        <v>4</v>
      </c>
      <c r="B12" s="0" t="s">
        <v>36</v>
      </c>
      <c r="C12" s="1" t="s">
        <v>37</v>
      </c>
      <c r="D12" s="2" t="n">
        <v>12535</v>
      </c>
      <c r="E12" s="1"/>
      <c r="F12" s="2"/>
    </row>
    <row r="13" customFormat="false" ht="12.75" hidden="false" customHeight="false" outlineLevel="0" collapsed="false">
      <c r="A13" s="1" t="n">
        <v>5</v>
      </c>
      <c r="B13" s="0" t="s">
        <v>38</v>
      </c>
      <c r="C13" s="1" t="s">
        <v>39</v>
      </c>
      <c r="D13" s="2" t="n">
        <v>12487</v>
      </c>
      <c r="E13" s="1"/>
      <c r="F13" s="4"/>
      <c r="G13" s="4"/>
      <c r="H13" s="4"/>
    </row>
    <row r="14" customFormat="false" ht="12.75" hidden="false" customHeight="false" outlineLevel="0" collapsed="false">
      <c r="A14" s="1" t="n">
        <v>6</v>
      </c>
      <c r="B14" s="0" t="s">
        <v>40</v>
      </c>
      <c r="C14" s="1" t="s">
        <v>41</v>
      </c>
      <c r="D14" s="2" t="n">
        <v>12320</v>
      </c>
      <c r="E14" s="1"/>
      <c r="F14" s="4" t="s">
        <v>42</v>
      </c>
    </row>
    <row r="15" customFormat="false" ht="12.75" hidden="false" customHeight="false" outlineLevel="0" collapsed="false">
      <c r="A15" s="1" t="n">
        <v>7</v>
      </c>
      <c r="B15" s="0" t="s">
        <v>43</v>
      </c>
      <c r="C15" s="1" t="s">
        <v>34</v>
      </c>
      <c r="D15" s="2" t="n">
        <v>11472</v>
      </c>
      <c r="E15" s="1"/>
      <c r="F15" s="5" t="s">
        <v>44</v>
      </c>
      <c r="G15" s="5" t="s">
        <v>45</v>
      </c>
      <c r="H15" s="5" t="s">
        <v>46</v>
      </c>
    </row>
    <row r="16" customFormat="false" ht="12.75" hidden="false" customHeight="false" outlineLevel="0" collapsed="false">
      <c r="A16" s="1" t="n">
        <v>8</v>
      </c>
      <c r="B16" s="0" t="s">
        <v>47</v>
      </c>
      <c r="C16" s="1" t="s">
        <v>48</v>
      </c>
      <c r="D16" s="2" t="n">
        <v>11222</v>
      </c>
      <c r="E16" s="1"/>
      <c r="F16" s="2" t="n">
        <v>1</v>
      </c>
      <c r="G16" s="0" t="s">
        <v>41</v>
      </c>
      <c r="H16" s="16" t="n">
        <v>821.333333333333</v>
      </c>
    </row>
    <row r="17" customFormat="false" ht="12.75" hidden="false" customHeight="false" outlineLevel="0" collapsed="false">
      <c r="A17" s="1" t="n">
        <v>9</v>
      </c>
      <c r="B17" s="0" t="s">
        <v>49</v>
      </c>
      <c r="C17" s="1" t="s">
        <v>50</v>
      </c>
      <c r="D17" s="2" t="n">
        <v>11172</v>
      </c>
      <c r="E17" s="1"/>
      <c r="F17" s="2" t="n">
        <v>2</v>
      </c>
      <c r="G17" s="0" t="s">
        <v>34</v>
      </c>
      <c r="H17" s="16" t="n">
        <v>761.7</v>
      </c>
    </row>
    <row r="18" customFormat="false" ht="12.75" hidden="false" customHeight="false" outlineLevel="0" collapsed="false">
      <c r="A18" s="1" t="n">
        <v>10</v>
      </c>
      <c r="B18" s="0" t="s">
        <v>51</v>
      </c>
      <c r="C18" s="1" t="s">
        <v>37</v>
      </c>
      <c r="D18" s="2" t="n">
        <v>10988</v>
      </c>
      <c r="E18" s="1"/>
      <c r="F18" s="2" t="n">
        <v>3</v>
      </c>
      <c r="G18" s="0" t="s">
        <v>50</v>
      </c>
      <c r="H18" s="16" t="n">
        <v>744.8</v>
      </c>
    </row>
    <row r="19" customFormat="false" ht="12.75" hidden="false" customHeight="false" outlineLevel="0" collapsed="false">
      <c r="A19" s="1" t="n">
        <v>11</v>
      </c>
      <c r="B19" s="0" t="s">
        <v>52</v>
      </c>
      <c r="C19" s="1" t="s">
        <v>53</v>
      </c>
      <c r="D19" s="2" t="n">
        <v>10467</v>
      </c>
      <c r="E19" s="1"/>
      <c r="F19" s="2" t="n">
        <v>4</v>
      </c>
      <c r="G19" s="0" t="s">
        <v>39</v>
      </c>
      <c r="H19" s="16" t="n">
        <v>737.366666666667</v>
      </c>
    </row>
    <row r="20" customFormat="false" ht="12.75" hidden="false" customHeight="false" outlineLevel="0" collapsed="false">
      <c r="A20" s="1" t="n">
        <v>12</v>
      </c>
      <c r="B20" s="0" t="s">
        <v>54</v>
      </c>
      <c r="C20" s="1" t="s">
        <v>32</v>
      </c>
      <c r="D20" s="2" t="n">
        <v>10090</v>
      </c>
      <c r="E20" s="1"/>
      <c r="F20" s="2" t="n">
        <v>5</v>
      </c>
      <c r="G20" s="0" t="s">
        <v>37</v>
      </c>
      <c r="H20" s="16" t="n">
        <v>699.911111111111</v>
      </c>
    </row>
    <row r="21" customFormat="false" ht="12.75" hidden="false" customHeight="false" outlineLevel="0" collapsed="false">
      <c r="A21" s="1" t="n">
        <v>13</v>
      </c>
      <c r="B21" s="0" t="s">
        <v>55</v>
      </c>
      <c r="C21" s="1" t="s">
        <v>53</v>
      </c>
      <c r="D21" s="2" t="n">
        <v>9962</v>
      </c>
      <c r="E21" s="1"/>
      <c r="F21" s="2" t="n">
        <v>6</v>
      </c>
      <c r="G21" s="0" t="s">
        <v>32</v>
      </c>
      <c r="H21" s="16" t="n">
        <v>680.8</v>
      </c>
    </row>
    <row r="22" customFormat="false" ht="12.75" hidden="false" customHeight="false" outlineLevel="0" collapsed="false">
      <c r="A22" s="1" t="n">
        <v>14</v>
      </c>
      <c r="B22" s="0" t="s">
        <v>56</v>
      </c>
      <c r="C22" s="1" t="s">
        <v>57</v>
      </c>
      <c r="D22" s="2" t="n">
        <v>9953</v>
      </c>
      <c r="E22" s="1"/>
      <c r="F22" s="2" t="n">
        <v>7</v>
      </c>
      <c r="G22" s="0" t="s">
        <v>48</v>
      </c>
      <c r="H22" s="16" t="n">
        <v>661.166666666667</v>
      </c>
    </row>
    <row r="23" customFormat="false" ht="12.75" hidden="false" customHeight="false" outlineLevel="0" collapsed="false">
      <c r="A23" s="1" t="n">
        <v>15</v>
      </c>
      <c r="B23" s="0" t="s">
        <v>58</v>
      </c>
      <c r="C23" s="1" t="s">
        <v>57</v>
      </c>
      <c r="D23" s="2" t="n">
        <v>9933</v>
      </c>
      <c r="E23" s="1"/>
      <c r="F23" s="2" t="n">
        <v>8</v>
      </c>
      <c r="G23" s="0" t="s">
        <v>59</v>
      </c>
      <c r="H23" s="16" t="n">
        <v>611.566666666667</v>
      </c>
    </row>
    <row r="24" customFormat="false" ht="12.75" hidden="false" customHeight="false" outlineLevel="0" collapsed="false">
      <c r="A24" s="1" t="n">
        <v>16</v>
      </c>
      <c r="B24" s="0" t="s">
        <v>60</v>
      </c>
      <c r="C24" s="1" t="s">
        <v>32</v>
      </c>
      <c r="D24" s="2" t="n">
        <v>9893</v>
      </c>
      <c r="E24" s="1"/>
      <c r="F24" s="2" t="n">
        <v>9</v>
      </c>
      <c r="G24" s="0" t="s">
        <v>53</v>
      </c>
      <c r="H24" s="16" t="n">
        <v>601.288888888889</v>
      </c>
    </row>
    <row r="25" customFormat="false" ht="12.75" hidden="false" customHeight="false" outlineLevel="0" collapsed="false">
      <c r="A25" s="1" t="n">
        <v>17</v>
      </c>
      <c r="B25" s="0" t="s">
        <v>61</v>
      </c>
      <c r="C25" s="1" t="s">
        <v>62</v>
      </c>
      <c r="D25" s="2" t="n">
        <v>9839</v>
      </c>
      <c r="E25" s="1"/>
      <c r="F25" s="2" t="n">
        <v>10</v>
      </c>
      <c r="G25" s="0" t="s">
        <v>57</v>
      </c>
      <c r="H25" s="16" t="n">
        <v>594.688888888889</v>
      </c>
    </row>
    <row r="26" customFormat="false" ht="12.75" hidden="false" customHeight="false" outlineLevel="0" collapsed="false">
      <c r="A26" s="1" t="n">
        <v>18</v>
      </c>
      <c r="B26" s="0" t="s">
        <v>63</v>
      </c>
      <c r="C26" s="1" t="s">
        <v>32</v>
      </c>
      <c r="D26" s="2" t="n">
        <v>9800</v>
      </c>
      <c r="E26" s="1"/>
      <c r="F26" s="2" t="n">
        <v>11</v>
      </c>
      <c r="G26" s="0" t="s">
        <v>64</v>
      </c>
      <c r="H26" s="16" t="n">
        <v>591.9</v>
      </c>
    </row>
    <row r="27" customFormat="false" ht="12.75" hidden="false" customHeight="false" outlineLevel="0" collapsed="false">
      <c r="A27" s="1" t="n">
        <v>19</v>
      </c>
      <c r="B27" s="0" t="s">
        <v>65</v>
      </c>
      <c r="C27" s="1" t="s">
        <v>32</v>
      </c>
      <c r="D27" s="2" t="n">
        <v>9710</v>
      </c>
      <c r="E27" s="1"/>
      <c r="F27" s="2" t="n">
        <v>12</v>
      </c>
      <c r="G27" s="0" t="s">
        <v>66</v>
      </c>
      <c r="H27" s="16" t="n">
        <v>576.866666666667</v>
      </c>
    </row>
    <row r="28" customFormat="false" ht="12.75" hidden="false" customHeight="false" outlineLevel="0" collapsed="false">
      <c r="A28" s="1" t="n">
        <v>20</v>
      </c>
      <c r="B28" s="0" t="s">
        <v>67</v>
      </c>
      <c r="C28" s="1" t="s">
        <v>68</v>
      </c>
      <c r="D28" s="2" t="n">
        <v>9648</v>
      </c>
      <c r="E28" s="1"/>
      <c r="F28" s="2" t="n">
        <v>13</v>
      </c>
      <c r="G28" s="0" t="s">
        <v>68</v>
      </c>
      <c r="H28" s="16" t="n">
        <v>576.633333333333</v>
      </c>
    </row>
    <row r="29" customFormat="false" ht="12.75" hidden="false" customHeight="false" outlineLevel="0" collapsed="false">
      <c r="A29" s="1" t="n">
        <v>21</v>
      </c>
      <c r="B29" s="0" t="s">
        <v>69</v>
      </c>
      <c r="C29" s="1" t="s">
        <v>39</v>
      </c>
      <c r="D29" s="2" t="n">
        <v>9634</v>
      </c>
      <c r="E29" s="1"/>
      <c r="F29" s="2" t="n">
        <v>14</v>
      </c>
      <c r="G29" s="0" t="s">
        <v>70</v>
      </c>
      <c r="H29" s="16" t="n">
        <v>563.616666666667</v>
      </c>
    </row>
    <row r="30" customFormat="false" ht="12.75" hidden="false" customHeight="false" outlineLevel="0" collapsed="false">
      <c r="A30" s="1" t="n">
        <v>22</v>
      </c>
      <c r="B30" s="0" t="s">
        <v>71</v>
      </c>
      <c r="C30" s="1" t="s">
        <v>59</v>
      </c>
      <c r="D30" s="2" t="n">
        <v>9329</v>
      </c>
      <c r="E30" s="1"/>
      <c r="F30" s="2" t="n">
        <v>15</v>
      </c>
      <c r="G30" s="0" t="s">
        <v>62</v>
      </c>
      <c r="H30" s="16" t="n">
        <v>548.7</v>
      </c>
    </row>
    <row r="31" customFormat="false" ht="12.75" hidden="false" customHeight="false" outlineLevel="0" collapsed="false">
      <c r="A31" s="1" t="n">
        <v>23</v>
      </c>
      <c r="B31" s="0" t="s">
        <v>72</v>
      </c>
      <c r="C31" s="1" t="s">
        <v>64</v>
      </c>
      <c r="D31" s="2" t="n">
        <v>9259</v>
      </c>
      <c r="E31" s="1"/>
      <c r="F31" s="2" t="n">
        <v>16</v>
      </c>
      <c r="G31" s="0" t="s">
        <v>73</v>
      </c>
      <c r="H31" s="16" t="n">
        <v>537.6</v>
      </c>
    </row>
    <row r="32" customFormat="false" ht="12.75" hidden="false" customHeight="false" outlineLevel="0" collapsed="false">
      <c r="A32" s="1" t="n">
        <v>24</v>
      </c>
      <c r="B32" s="0" t="s">
        <v>74</v>
      </c>
      <c r="C32" s="1" t="s">
        <v>70</v>
      </c>
      <c r="D32" s="2" t="n">
        <v>9059</v>
      </c>
      <c r="E32" s="1"/>
      <c r="F32" s="2" t="n">
        <v>17</v>
      </c>
      <c r="G32" s="0" t="s">
        <v>30</v>
      </c>
      <c r="H32" s="16" t="n">
        <v>523.333333333333</v>
      </c>
    </row>
    <row r="33" customFormat="false" ht="12.75" hidden="false" customHeight="false" outlineLevel="0" collapsed="false">
      <c r="A33" s="1" t="n">
        <v>25</v>
      </c>
      <c r="B33" s="0" t="s">
        <v>75</v>
      </c>
      <c r="C33" s="1" t="s">
        <v>59</v>
      </c>
      <c r="D33" s="2" t="n">
        <v>9018</v>
      </c>
      <c r="E33" s="1"/>
      <c r="F33" s="2" t="n">
        <v>18</v>
      </c>
      <c r="G33" s="0" t="s">
        <v>76</v>
      </c>
      <c r="H33" s="16" t="n">
        <v>493.133333333333</v>
      </c>
    </row>
    <row r="34" customFormat="false" ht="12.75" hidden="false" customHeight="false" outlineLevel="0" collapsed="false">
      <c r="A34" s="1" t="n">
        <v>26</v>
      </c>
      <c r="B34" s="0" t="s">
        <v>77</v>
      </c>
      <c r="C34" s="1" t="s">
        <v>34</v>
      </c>
      <c r="D34" s="2" t="n">
        <v>8731</v>
      </c>
      <c r="E34" s="1"/>
      <c r="F34" s="2" t="n">
        <v>19</v>
      </c>
      <c r="G34" s="0" t="s">
        <v>78</v>
      </c>
      <c r="H34" s="16" t="n">
        <v>488</v>
      </c>
    </row>
    <row r="35" customFormat="false" ht="12.75" hidden="false" customHeight="false" outlineLevel="0" collapsed="false">
      <c r="A35" s="1" t="n">
        <v>27</v>
      </c>
      <c r="B35" s="0" t="s">
        <v>79</v>
      </c>
      <c r="C35" s="1" t="s">
        <v>66</v>
      </c>
      <c r="D35" s="2" t="n">
        <v>8653</v>
      </c>
      <c r="E35" s="1"/>
      <c r="F35" s="2" t="n">
        <v>20</v>
      </c>
      <c r="G35" s="0" t="s">
        <v>80</v>
      </c>
      <c r="H35" s="16" t="n">
        <v>411.177777777778</v>
      </c>
    </row>
    <row r="36" customFormat="false" ht="12.75" hidden="false" customHeight="false" outlineLevel="0" collapsed="false">
      <c r="A36" s="1" t="n">
        <v>28</v>
      </c>
      <c r="B36" s="0" t="s">
        <v>81</v>
      </c>
      <c r="C36" s="1" t="s">
        <v>32</v>
      </c>
      <c r="D36" s="2" t="n">
        <v>8628</v>
      </c>
      <c r="E36" s="1"/>
      <c r="F36" s="2" t="n">
        <v>21</v>
      </c>
      <c r="G36" s="0" t="s">
        <v>82</v>
      </c>
      <c r="H36" s="16" t="n">
        <v>352.133333333333</v>
      </c>
    </row>
    <row r="37" customFormat="false" ht="12.75" hidden="false" customHeight="false" outlineLevel="0" collapsed="false">
      <c r="A37" s="1" t="n">
        <v>29</v>
      </c>
      <c r="B37" s="0" t="s">
        <v>83</v>
      </c>
      <c r="C37" s="1" t="s">
        <v>48</v>
      </c>
      <c r="D37" s="2" t="n">
        <v>8613</v>
      </c>
      <c r="E37" s="1"/>
      <c r="F37" s="2" t="n">
        <v>22</v>
      </c>
      <c r="G37" s="0" t="s">
        <v>84</v>
      </c>
      <c r="H37" s="16" t="n">
        <v>345.266666666667</v>
      </c>
    </row>
    <row r="38" customFormat="false" ht="12.75" hidden="false" customHeight="false" outlineLevel="0" collapsed="false">
      <c r="A38" s="1" t="n">
        <v>30</v>
      </c>
      <c r="B38" s="0" t="s">
        <v>85</v>
      </c>
      <c r="C38" s="1" t="s">
        <v>70</v>
      </c>
      <c r="D38" s="2" t="n">
        <v>8526</v>
      </c>
      <c r="E38" s="1"/>
      <c r="F38" s="2" t="n">
        <v>23</v>
      </c>
      <c r="G38" s="0" t="s">
        <v>86</v>
      </c>
      <c r="H38" s="16" t="n">
        <v>336.244444444444</v>
      </c>
    </row>
    <row r="39" customFormat="false" ht="12.75" hidden="false" customHeight="false" outlineLevel="0" collapsed="false">
      <c r="A39" s="1" t="n">
        <v>31</v>
      </c>
      <c r="B39" s="0" t="s">
        <v>87</v>
      </c>
      <c r="C39" s="1" t="s">
        <v>64</v>
      </c>
      <c r="D39" s="2" t="n">
        <v>8498</v>
      </c>
      <c r="E39" s="1"/>
      <c r="F39" s="2" t="n">
        <v>24</v>
      </c>
      <c r="G39" s="0" t="s">
        <v>88</v>
      </c>
      <c r="H39" s="16" t="n">
        <v>314.466666666667</v>
      </c>
    </row>
    <row r="40" customFormat="false" ht="12.75" hidden="false" customHeight="false" outlineLevel="0" collapsed="false">
      <c r="A40" s="1" t="n">
        <v>32</v>
      </c>
      <c r="B40" s="0" t="s">
        <v>89</v>
      </c>
      <c r="C40" s="1" t="s">
        <v>80</v>
      </c>
      <c r="D40" s="2" t="n">
        <v>8419</v>
      </c>
      <c r="E40" s="1"/>
      <c r="F40" s="2" t="n">
        <v>25</v>
      </c>
      <c r="G40" s="0" t="s">
        <v>90</v>
      </c>
      <c r="H40" s="16" t="n">
        <v>287.2</v>
      </c>
    </row>
    <row r="41" customFormat="false" ht="12.75" hidden="false" customHeight="false" outlineLevel="0" collapsed="false">
      <c r="A41" s="1" t="n">
        <v>33</v>
      </c>
      <c r="B41" s="0" t="s">
        <v>91</v>
      </c>
      <c r="C41" s="1" t="s">
        <v>70</v>
      </c>
      <c r="D41" s="2" t="n">
        <v>8268</v>
      </c>
      <c r="E41" s="1"/>
      <c r="F41" s="2" t="n">
        <v>26</v>
      </c>
      <c r="G41" s="0" t="s">
        <v>92</v>
      </c>
      <c r="H41" s="16" t="n">
        <v>275.8</v>
      </c>
    </row>
    <row r="42" customFormat="false" ht="12.75" hidden="false" customHeight="false" outlineLevel="0" collapsed="false">
      <c r="A42" s="1" t="n">
        <v>34</v>
      </c>
      <c r="B42" s="0" t="s">
        <v>93</v>
      </c>
      <c r="C42" s="1" t="s">
        <v>73</v>
      </c>
      <c r="D42" s="2" t="n">
        <v>8064</v>
      </c>
      <c r="E42" s="1"/>
      <c r="F42" s="2" t="n">
        <v>27</v>
      </c>
      <c r="G42" s="0" t="s">
        <v>94</v>
      </c>
      <c r="H42" s="16" t="n">
        <v>214.2</v>
      </c>
    </row>
    <row r="43" customFormat="false" ht="12.75" hidden="false" customHeight="false" outlineLevel="0" collapsed="false">
      <c r="A43" s="1" t="n">
        <v>35</v>
      </c>
      <c r="B43" s="0" t="s">
        <v>95</v>
      </c>
      <c r="C43" s="1" t="s">
        <v>86</v>
      </c>
      <c r="D43" s="2" t="n">
        <v>8004</v>
      </c>
      <c r="E43" s="1"/>
      <c r="F43" s="2" t="n">
        <v>28</v>
      </c>
      <c r="G43" s="0" t="s">
        <v>96</v>
      </c>
      <c r="H43" s="16" t="n">
        <v>133.9</v>
      </c>
    </row>
    <row r="44" customFormat="false" ht="12.75" hidden="false" customHeight="false" outlineLevel="0" collapsed="false">
      <c r="A44" s="1" t="n">
        <v>36</v>
      </c>
      <c r="B44" s="0" t="s">
        <v>97</v>
      </c>
      <c r="C44" s="1" t="s">
        <v>37</v>
      </c>
      <c r="D44" s="2" t="n">
        <v>7973</v>
      </c>
      <c r="E44" s="1"/>
      <c r="F44" s="2" t="n">
        <v>29</v>
      </c>
      <c r="G44" s="0" t="s">
        <v>98</v>
      </c>
      <c r="H44" s="16" t="n">
        <v>0</v>
      </c>
    </row>
    <row r="45" customFormat="false" ht="12.75" hidden="false" customHeight="false" outlineLevel="0" collapsed="false">
      <c r="A45" s="1" t="n">
        <v>37</v>
      </c>
      <c r="B45" s="0" t="s">
        <v>99</v>
      </c>
      <c r="C45" s="1" t="s">
        <v>70</v>
      </c>
      <c r="D45" s="2" t="n">
        <v>7964</v>
      </c>
      <c r="E45" s="1"/>
      <c r="F45" s="2"/>
    </row>
    <row r="46" customFormat="false" ht="12.75" hidden="false" customHeight="false" outlineLevel="0" collapsed="false">
      <c r="A46" s="1" t="n">
        <v>38</v>
      </c>
      <c r="B46" s="0" t="s">
        <v>100</v>
      </c>
      <c r="C46" s="1" t="s">
        <v>30</v>
      </c>
      <c r="D46" s="2" t="n">
        <v>7850</v>
      </c>
      <c r="E46" s="1"/>
      <c r="F46" s="2"/>
    </row>
    <row r="47" customFormat="false" ht="12.75" hidden="false" customHeight="false" outlineLevel="0" collapsed="false">
      <c r="A47" s="1" t="n">
        <v>39</v>
      </c>
      <c r="B47" s="0" t="s">
        <v>101</v>
      </c>
      <c r="C47" s="1" t="s">
        <v>68</v>
      </c>
      <c r="D47" s="2" t="n">
        <v>7651</v>
      </c>
      <c r="E47" s="1"/>
      <c r="F47" s="2"/>
    </row>
    <row r="48" customFormat="false" ht="12.75" hidden="false" customHeight="false" outlineLevel="0" collapsed="false">
      <c r="A48" s="1" t="n">
        <v>40</v>
      </c>
      <c r="B48" s="0" t="s">
        <v>102</v>
      </c>
      <c r="C48" s="1" t="s">
        <v>76</v>
      </c>
      <c r="D48" s="2" t="n">
        <v>7397</v>
      </c>
      <c r="E48" s="1"/>
      <c r="F48" s="2"/>
    </row>
    <row r="49" customFormat="false" ht="12.75" hidden="false" customHeight="false" outlineLevel="0" collapsed="false">
      <c r="A49" s="1" t="n">
        <v>41</v>
      </c>
      <c r="B49" s="0" t="s">
        <v>103</v>
      </c>
      <c r="C49" s="1" t="s">
        <v>78</v>
      </c>
      <c r="D49" s="2" t="n">
        <v>7320</v>
      </c>
      <c r="E49" s="1"/>
      <c r="F49" s="2"/>
    </row>
    <row r="50" customFormat="false" ht="12.75" hidden="false" customHeight="false" outlineLevel="0" collapsed="false">
      <c r="A50" s="1" t="n">
        <v>42</v>
      </c>
      <c r="B50" s="0" t="s">
        <v>104</v>
      </c>
      <c r="C50" s="1" t="s">
        <v>82</v>
      </c>
      <c r="D50" s="2" t="n">
        <v>6981</v>
      </c>
      <c r="E50" s="1"/>
      <c r="F50" s="2"/>
    </row>
    <row r="51" customFormat="false" ht="12.75" hidden="false" customHeight="false" outlineLevel="0" collapsed="false">
      <c r="A51" s="1" t="n">
        <v>43</v>
      </c>
      <c r="B51" s="0" t="s">
        <v>105</v>
      </c>
      <c r="C51" s="1" t="s">
        <v>57</v>
      </c>
      <c r="D51" s="2" t="n">
        <v>6875</v>
      </c>
      <c r="E51" s="1"/>
      <c r="F51" s="2"/>
    </row>
    <row r="52" customFormat="false" ht="12.75" hidden="false" customHeight="false" outlineLevel="0" collapsed="false">
      <c r="A52" s="1" t="n">
        <v>44</v>
      </c>
      <c r="B52" s="0" t="s">
        <v>106</v>
      </c>
      <c r="C52" s="1" t="s">
        <v>53</v>
      </c>
      <c r="D52" s="2" t="n">
        <v>6629</v>
      </c>
      <c r="E52" s="1"/>
      <c r="F52" s="2"/>
    </row>
    <row r="53" customFormat="false" ht="12.75" hidden="false" customHeight="false" outlineLevel="0" collapsed="false">
      <c r="A53" s="1" t="n">
        <v>45</v>
      </c>
      <c r="B53" s="0" t="s">
        <v>107</v>
      </c>
      <c r="C53" s="1" t="s">
        <v>62</v>
      </c>
      <c r="D53" s="2" t="n">
        <v>6622</v>
      </c>
      <c r="E53" s="1"/>
      <c r="F53" s="2"/>
    </row>
    <row r="54" customFormat="false" ht="12.75" hidden="false" customHeight="false" outlineLevel="0" collapsed="false">
      <c r="A54" s="1" t="n">
        <v>46</v>
      </c>
      <c r="B54" s="0" t="s">
        <v>108</v>
      </c>
      <c r="C54" s="1" t="s">
        <v>80</v>
      </c>
      <c r="D54" s="2" t="n">
        <v>5983</v>
      </c>
      <c r="E54" s="1"/>
      <c r="F54" s="2"/>
    </row>
    <row r="55" customFormat="false" ht="12.75" hidden="false" customHeight="false" outlineLevel="0" collapsed="false">
      <c r="A55" s="1" t="n">
        <v>47</v>
      </c>
      <c r="B55" s="0" t="s">
        <v>109</v>
      </c>
      <c r="C55" s="1" t="s">
        <v>92</v>
      </c>
      <c r="D55" s="2" t="n">
        <v>5435</v>
      </c>
      <c r="E55" s="1"/>
      <c r="F55" s="2"/>
    </row>
    <row r="56" customFormat="false" ht="12.75" hidden="false" customHeight="false" outlineLevel="0" collapsed="false">
      <c r="A56" s="1" t="n">
        <v>48</v>
      </c>
      <c r="B56" s="0" t="s">
        <v>110</v>
      </c>
      <c r="C56" s="1" t="s">
        <v>84</v>
      </c>
      <c r="D56" s="2" t="n">
        <v>5179</v>
      </c>
      <c r="E56" s="1"/>
      <c r="F56" s="2"/>
    </row>
    <row r="57" customFormat="false" ht="12.75" hidden="false" customHeight="false" outlineLevel="0" collapsed="false">
      <c r="A57" s="1" t="n">
        <v>49</v>
      </c>
      <c r="B57" s="0" t="s">
        <v>111</v>
      </c>
      <c r="C57" s="1" t="s">
        <v>86</v>
      </c>
      <c r="D57" s="2" t="n">
        <v>4778</v>
      </c>
      <c r="E57" s="1"/>
      <c r="F57" s="2"/>
    </row>
    <row r="58" customFormat="false" ht="12.75" hidden="false" customHeight="false" outlineLevel="0" collapsed="false">
      <c r="A58" s="1" t="n">
        <v>50</v>
      </c>
      <c r="B58" s="0" t="s">
        <v>112</v>
      </c>
      <c r="C58" s="1" t="s">
        <v>88</v>
      </c>
      <c r="D58" s="2" t="n">
        <v>4717</v>
      </c>
      <c r="E58" s="1"/>
      <c r="F58" s="2"/>
    </row>
    <row r="59" customFormat="false" ht="12.75" hidden="false" customHeight="false" outlineLevel="0" collapsed="false">
      <c r="A59" s="1" t="n">
        <v>51</v>
      </c>
      <c r="B59" s="0" t="s">
        <v>113</v>
      </c>
      <c r="C59" s="1" t="s">
        <v>90</v>
      </c>
      <c r="D59" s="2" t="n">
        <v>4308</v>
      </c>
      <c r="E59" s="1"/>
      <c r="F59" s="2"/>
    </row>
    <row r="60" customFormat="false" ht="12.75" hidden="false" customHeight="false" outlineLevel="0" collapsed="false">
      <c r="A60" s="1" t="n">
        <v>52</v>
      </c>
      <c r="B60" s="0" t="s">
        <v>114</v>
      </c>
      <c r="C60" s="1" t="s">
        <v>80</v>
      </c>
      <c r="D60" s="2" t="n">
        <v>4101</v>
      </c>
      <c r="E60" s="1"/>
      <c r="F60" s="2"/>
    </row>
    <row r="61" customFormat="false" ht="12.75" hidden="false" customHeight="false" outlineLevel="0" collapsed="false">
      <c r="A61" s="1" t="n">
        <v>53</v>
      </c>
      <c r="B61" s="0" t="s">
        <v>115</v>
      </c>
      <c r="C61" s="1" t="s">
        <v>82</v>
      </c>
      <c r="D61" s="2" t="n">
        <v>3583</v>
      </c>
      <c r="E61" s="1"/>
      <c r="F61" s="2"/>
    </row>
    <row r="62" customFormat="false" ht="12.75" hidden="false" customHeight="false" outlineLevel="0" collapsed="false">
      <c r="A62" s="1" t="n">
        <v>54</v>
      </c>
      <c r="B62" s="0" t="s">
        <v>116</v>
      </c>
      <c r="C62" s="1" t="s">
        <v>96</v>
      </c>
      <c r="D62" s="2" t="n">
        <v>3275</v>
      </c>
      <c r="E62" s="1"/>
      <c r="F62" s="2"/>
    </row>
    <row r="63" customFormat="false" ht="12.75" hidden="false" customHeight="false" outlineLevel="0" collapsed="false">
      <c r="A63" s="1" t="n">
        <v>55</v>
      </c>
      <c r="B63" s="0" t="s">
        <v>117</v>
      </c>
      <c r="C63" s="1" t="s">
        <v>94</v>
      </c>
      <c r="D63" s="2" t="n">
        <v>3213</v>
      </c>
      <c r="E63" s="1"/>
      <c r="F63" s="2"/>
    </row>
    <row r="64" customFormat="false" ht="12.75" hidden="false" customHeight="false" outlineLevel="0" collapsed="false">
      <c r="A64" s="1" t="n">
        <v>56</v>
      </c>
      <c r="B64" s="0" t="s">
        <v>118</v>
      </c>
      <c r="C64" s="1" t="s">
        <v>92</v>
      </c>
      <c r="D64" s="2" t="n">
        <v>2839</v>
      </c>
      <c r="E64" s="1"/>
      <c r="F64" s="2"/>
    </row>
    <row r="65" customFormat="false" ht="12.75" hidden="false" customHeight="false" outlineLevel="0" collapsed="false">
      <c r="A65" s="1" t="n">
        <v>57</v>
      </c>
      <c r="B65" s="0" t="s">
        <v>119</v>
      </c>
      <c r="C65" s="1" t="s">
        <v>86</v>
      </c>
      <c r="D65" s="2" t="n">
        <v>2349</v>
      </c>
      <c r="E65" s="1"/>
      <c r="F65" s="2"/>
    </row>
    <row r="66" customFormat="false" ht="12.75" hidden="false" customHeight="false" outlineLevel="0" collapsed="false">
      <c r="A66" s="1" t="n">
        <v>58</v>
      </c>
      <c r="B66" s="0" t="s">
        <v>120</v>
      </c>
      <c r="C66" s="1" t="s">
        <v>96</v>
      </c>
      <c r="D66" s="2" t="n">
        <v>742</v>
      </c>
      <c r="E66" s="1"/>
      <c r="F66" s="2"/>
    </row>
    <row r="67" customFormat="false" ht="12.75" hidden="false" customHeight="false" outlineLevel="0" collapsed="false">
      <c r="A67" s="1" t="n">
        <v>59</v>
      </c>
      <c r="B67" s="0" t="s">
        <v>121</v>
      </c>
      <c r="C67" s="1" t="s">
        <v>98</v>
      </c>
      <c r="D67" s="2" t="n">
        <v>0</v>
      </c>
      <c r="E67" s="1"/>
      <c r="F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0" width="27.67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7" min="7" style="0" width="16.96"/>
  </cols>
  <sheetData>
    <row r="1" s="4" customFormat="true" ht="21" hidden="false" customHeight="true" outlineLevel="0" collapsed="false">
      <c r="A1" s="3" t="s">
        <v>122</v>
      </c>
      <c r="C1" s="5"/>
      <c r="D1" s="6"/>
    </row>
    <row r="2" s="4" customFormat="true" ht="12.75" hidden="false" customHeight="true" outlineLevel="0" collapsed="false">
      <c r="A2" s="3" t="s">
        <v>123</v>
      </c>
      <c r="C2" s="5"/>
      <c r="D2" s="6"/>
      <c r="F2" s="0" t="s">
        <v>124</v>
      </c>
      <c r="G2" s="0" t="s">
        <v>125</v>
      </c>
      <c r="H2" s="9" t="s">
        <v>126</v>
      </c>
    </row>
    <row r="3" customFormat="false" ht="12.75" hidden="false" customHeight="false" outlineLevel="0" collapsed="false">
      <c r="A3" s="9" t="s">
        <v>5</v>
      </c>
      <c r="C3" s="9" t="s">
        <v>127</v>
      </c>
      <c r="F3" s="0" t="s">
        <v>128</v>
      </c>
      <c r="G3" s="0" t="s">
        <v>129</v>
      </c>
      <c r="H3" s="9" t="s">
        <v>20</v>
      </c>
    </row>
    <row r="4" customFormat="false" ht="12.75" hidden="false" customHeight="false" outlineLevel="0" collapsed="false">
      <c r="C4" s="9" t="s">
        <v>130</v>
      </c>
      <c r="F4" s="0" t="s">
        <v>131</v>
      </c>
      <c r="G4" s="0" t="s">
        <v>132</v>
      </c>
      <c r="H4" s="0" t="s">
        <v>133</v>
      </c>
    </row>
    <row r="5" customFormat="false" ht="12.75" hidden="false" customHeight="false" outlineLevel="0" collapsed="false">
      <c r="A5" s="9"/>
      <c r="C5" s="1" t="s">
        <v>134</v>
      </c>
      <c r="F5" s="0" t="s">
        <v>135</v>
      </c>
      <c r="G5" s="0" t="s">
        <v>136</v>
      </c>
      <c r="H5" s="9" t="s">
        <v>137</v>
      </c>
    </row>
    <row r="6" customFormat="false" ht="12.75" hidden="false" customHeight="false" outlineLevel="0" collapsed="false">
      <c r="A6" s="9"/>
      <c r="F6" s="0" t="s">
        <v>138</v>
      </c>
      <c r="G6" s="0" t="s">
        <v>139</v>
      </c>
      <c r="H6" s="9" t="s">
        <v>140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5" t="s">
        <v>23</v>
      </c>
      <c r="D7" s="6" t="s">
        <v>24</v>
      </c>
      <c r="F7" s="0" t="s">
        <v>141</v>
      </c>
      <c r="G7" s="0" t="s">
        <v>142</v>
      </c>
      <c r="H7" s="9" t="s">
        <v>143</v>
      </c>
    </row>
    <row r="9" customFormat="false" ht="12.75" hidden="false" customHeight="false" outlineLevel="0" collapsed="false">
      <c r="A9" s="10" t="n">
        <v>1</v>
      </c>
      <c r="B9" s="17" t="s">
        <v>51</v>
      </c>
      <c r="C9" s="18" t="s">
        <v>37</v>
      </c>
      <c r="D9" s="2" t="n">
        <v>14734</v>
      </c>
      <c r="E9" s="1"/>
      <c r="F9" s="2"/>
    </row>
    <row r="10" customFormat="false" ht="12.75" hidden="false" customHeight="false" outlineLevel="0" collapsed="false">
      <c r="A10" s="12" t="n">
        <v>2</v>
      </c>
      <c r="B10" s="19" t="s">
        <v>144</v>
      </c>
      <c r="C10" s="20" t="s">
        <v>53</v>
      </c>
      <c r="D10" s="2" t="n">
        <v>13382</v>
      </c>
      <c r="E10" s="1"/>
      <c r="F10" s="2"/>
    </row>
    <row r="11" customFormat="false" ht="12.75" hidden="false" customHeight="false" outlineLevel="0" collapsed="false">
      <c r="A11" s="14" t="n">
        <v>3</v>
      </c>
      <c r="B11" s="21" t="s">
        <v>36</v>
      </c>
      <c r="C11" s="22" t="s">
        <v>37</v>
      </c>
      <c r="D11" s="2" t="n">
        <v>13101</v>
      </c>
      <c r="E11" s="1"/>
      <c r="F11" s="2"/>
    </row>
    <row r="12" customFormat="false" ht="12.75" hidden="false" customHeight="false" outlineLevel="0" collapsed="false">
      <c r="A12" s="1" t="n">
        <v>4</v>
      </c>
      <c r="B12" s="23" t="s">
        <v>35</v>
      </c>
      <c r="C12" s="24" t="s">
        <v>34</v>
      </c>
      <c r="D12" s="2" t="n">
        <v>12990</v>
      </c>
      <c r="E12" s="1"/>
      <c r="F12" s="2"/>
    </row>
    <row r="13" customFormat="false" ht="12.75" hidden="false" customHeight="false" outlineLevel="0" collapsed="false">
      <c r="A13" s="1" t="n">
        <v>5</v>
      </c>
      <c r="B13" s="23" t="s">
        <v>63</v>
      </c>
      <c r="C13" s="24" t="s">
        <v>32</v>
      </c>
      <c r="D13" s="2" t="n">
        <v>12925</v>
      </c>
      <c r="E13" s="1"/>
      <c r="F13" s="4"/>
      <c r="G13" s="4"/>
      <c r="H13" s="4"/>
    </row>
    <row r="14" customFormat="false" ht="12.75" hidden="false" customHeight="false" outlineLevel="0" collapsed="false">
      <c r="A14" s="1" t="n">
        <v>6</v>
      </c>
      <c r="B14" s="23" t="s">
        <v>31</v>
      </c>
      <c r="C14" s="24" t="s">
        <v>32</v>
      </c>
      <c r="D14" s="2" t="n">
        <v>12779</v>
      </c>
      <c r="E14" s="1"/>
      <c r="F14" s="4" t="s">
        <v>42</v>
      </c>
    </row>
    <row r="15" customFormat="false" ht="12.75" hidden="false" customHeight="false" outlineLevel="0" collapsed="false">
      <c r="A15" s="1" t="n">
        <v>7</v>
      </c>
      <c r="B15" s="23" t="s">
        <v>145</v>
      </c>
      <c r="C15" s="24" t="s">
        <v>84</v>
      </c>
      <c r="D15" s="2" t="n">
        <v>12771</v>
      </c>
      <c r="E15" s="1"/>
      <c r="F15" s="5" t="s">
        <v>44</v>
      </c>
      <c r="G15" s="5" t="s">
        <v>45</v>
      </c>
      <c r="H15" s="5" t="s">
        <v>46</v>
      </c>
    </row>
    <row r="16" customFormat="false" ht="12.75" hidden="false" customHeight="false" outlineLevel="0" collapsed="false">
      <c r="A16" s="1" t="n">
        <v>8</v>
      </c>
      <c r="B16" s="23" t="s">
        <v>146</v>
      </c>
      <c r="C16" s="24" t="s">
        <v>53</v>
      </c>
      <c r="D16" s="2" t="n">
        <v>12708</v>
      </c>
      <c r="E16" s="1"/>
      <c r="F16" s="2" t="n">
        <v>1</v>
      </c>
      <c r="G16" s="0" t="s">
        <v>57</v>
      </c>
      <c r="H16" s="16" t="n">
        <v>804.133333333333</v>
      </c>
    </row>
    <row r="17" customFormat="false" ht="12.75" hidden="false" customHeight="false" outlineLevel="0" collapsed="false">
      <c r="A17" s="1" t="n">
        <v>9</v>
      </c>
      <c r="B17" s="7" t="s">
        <v>147</v>
      </c>
      <c r="C17" s="24" t="s">
        <v>84</v>
      </c>
      <c r="D17" s="2" t="n">
        <v>12635</v>
      </c>
      <c r="E17" s="1"/>
      <c r="F17" s="2" t="n">
        <v>2</v>
      </c>
      <c r="G17" s="0" t="s">
        <v>148</v>
      </c>
      <c r="H17" s="16" t="n">
        <v>775.6</v>
      </c>
    </row>
    <row r="18" customFormat="false" ht="12.75" hidden="false" customHeight="false" outlineLevel="0" collapsed="false">
      <c r="A18" s="1" t="n">
        <v>10</v>
      </c>
      <c r="B18" s="23" t="s">
        <v>149</v>
      </c>
      <c r="C18" s="24" t="s">
        <v>32</v>
      </c>
      <c r="D18" s="2" t="n">
        <v>12384</v>
      </c>
      <c r="E18" s="1"/>
      <c r="F18" s="2" t="n">
        <v>3</v>
      </c>
      <c r="G18" s="0" t="s">
        <v>53</v>
      </c>
      <c r="H18" s="16" t="n">
        <v>767.533333333333</v>
      </c>
    </row>
    <row r="19" customFormat="false" ht="12.75" hidden="false" customHeight="false" outlineLevel="0" collapsed="false">
      <c r="A19" s="1" t="n">
        <v>11</v>
      </c>
      <c r="B19" s="23" t="s">
        <v>150</v>
      </c>
      <c r="C19" s="24" t="s">
        <v>84</v>
      </c>
      <c r="D19" s="2" t="n">
        <v>12227</v>
      </c>
      <c r="E19" s="1"/>
      <c r="F19" s="2" t="n">
        <v>4</v>
      </c>
      <c r="G19" s="0" t="s">
        <v>32</v>
      </c>
      <c r="H19" s="16" t="n">
        <v>749.066666666667</v>
      </c>
    </row>
    <row r="20" customFormat="false" ht="12.75" hidden="false" customHeight="false" outlineLevel="0" collapsed="false">
      <c r="A20" s="1" t="n">
        <v>12</v>
      </c>
      <c r="B20" s="23" t="s">
        <v>151</v>
      </c>
      <c r="C20" s="24" t="s">
        <v>90</v>
      </c>
      <c r="D20" s="2" t="n">
        <v>12207</v>
      </c>
      <c r="E20" s="1"/>
      <c r="F20" s="2" t="n">
        <v>5</v>
      </c>
      <c r="G20" s="0" t="s">
        <v>37</v>
      </c>
      <c r="H20" s="16" t="n">
        <v>717.592592592593</v>
      </c>
    </row>
    <row r="21" customFormat="false" ht="12.75" hidden="false" customHeight="false" outlineLevel="0" collapsed="false">
      <c r="A21" s="1" t="n">
        <v>13</v>
      </c>
      <c r="B21" s="25" t="s">
        <v>152</v>
      </c>
      <c r="C21" s="24" t="s">
        <v>68</v>
      </c>
      <c r="D21" s="2" t="n">
        <v>12170</v>
      </c>
      <c r="E21" s="1"/>
      <c r="F21" s="2" t="n">
        <v>6</v>
      </c>
      <c r="G21" s="0" t="s">
        <v>153</v>
      </c>
      <c r="H21" s="16" t="n">
        <v>705.866666666667</v>
      </c>
    </row>
    <row r="22" customFormat="false" ht="12.75" hidden="false" customHeight="false" outlineLevel="0" collapsed="false">
      <c r="A22" s="1" t="n">
        <v>14</v>
      </c>
      <c r="B22" s="25" t="s">
        <v>154</v>
      </c>
      <c r="C22" s="24" t="s">
        <v>37</v>
      </c>
      <c r="D22" s="2" t="n">
        <v>12166</v>
      </c>
      <c r="E22" s="1"/>
      <c r="F22" s="2" t="n">
        <v>7</v>
      </c>
      <c r="G22" s="0" t="s">
        <v>155</v>
      </c>
      <c r="H22" s="16" t="n">
        <v>700.955555555556</v>
      </c>
    </row>
    <row r="23" customFormat="false" ht="12.75" hidden="false" customHeight="false" outlineLevel="0" collapsed="false">
      <c r="A23" s="1" t="n">
        <v>15</v>
      </c>
      <c r="B23" s="23" t="s">
        <v>156</v>
      </c>
      <c r="C23" s="24" t="s">
        <v>53</v>
      </c>
      <c r="D23" s="2" t="n">
        <v>12134</v>
      </c>
      <c r="E23" s="1"/>
      <c r="F23" s="2" t="n">
        <v>8</v>
      </c>
      <c r="G23" s="0" t="s">
        <v>68</v>
      </c>
      <c r="H23" s="16" t="n">
        <v>697.2</v>
      </c>
    </row>
    <row r="24" customFormat="false" ht="12.75" hidden="false" customHeight="false" outlineLevel="0" collapsed="false">
      <c r="A24" s="1" t="n">
        <v>16</v>
      </c>
      <c r="B24" s="23" t="s">
        <v>157</v>
      </c>
      <c r="C24" s="24" t="s">
        <v>32</v>
      </c>
      <c r="D24" s="2" t="n">
        <v>12075</v>
      </c>
      <c r="E24" s="1"/>
      <c r="F24" s="2" t="n">
        <v>9</v>
      </c>
      <c r="G24" s="0" t="s">
        <v>34</v>
      </c>
      <c r="H24" s="16" t="n">
        <v>686.390476190476</v>
      </c>
    </row>
    <row r="25" customFormat="false" ht="12.75" hidden="false" customHeight="false" outlineLevel="0" collapsed="false">
      <c r="A25" s="1" t="n">
        <v>17</v>
      </c>
      <c r="B25" s="23" t="s">
        <v>58</v>
      </c>
      <c r="C25" s="24" t="s">
        <v>57</v>
      </c>
      <c r="D25" s="2" t="n">
        <v>12062</v>
      </c>
      <c r="E25" s="1"/>
      <c r="F25" s="2" t="n">
        <v>10</v>
      </c>
      <c r="G25" s="0" t="s">
        <v>39</v>
      </c>
      <c r="H25" s="16" t="n">
        <v>685.883333333333</v>
      </c>
    </row>
    <row r="26" customFormat="false" ht="12.75" hidden="false" customHeight="false" outlineLevel="0" collapsed="false">
      <c r="A26" s="1" t="n">
        <v>18</v>
      </c>
      <c r="B26" s="23" t="s">
        <v>158</v>
      </c>
      <c r="C26" s="24" t="s">
        <v>39</v>
      </c>
      <c r="D26" s="2" t="n">
        <v>11711</v>
      </c>
      <c r="E26" s="1"/>
      <c r="F26" s="2" t="n">
        <v>11</v>
      </c>
      <c r="G26" s="0" t="s">
        <v>92</v>
      </c>
      <c r="H26" s="16" t="n">
        <v>678.6</v>
      </c>
    </row>
    <row r="27" customFormat="false" ht="12.75" hidden="false" customHeight="false" outlineLevel="0" collapsed="false">
      <c r="A27" s="1" t="n">
        <v>19</v>
      </c>
      <c r="B27" s="23" t="s">
        <v>159</v>
      </c>
      <c r="C27" s="24" t="s">
        <v>148</v>
      </c>
      <c r="D27" s="2" t="n">
        <v>11634</v>
      </c>
      <c r="E27" s="1"/>
      <c r="F27" s="2" t="n">
        <v>12</v>
      </c>
      <c r="G27" s="0" t="s">
        <v>48</v>
      </c>
      <c r="H27" s="16" t="n">
        <v>662.633333333333</v>
      </c>
    </row>
    <row r="28" customFormat="false" ht="12.75" hidden="false" customHeight="false" outlineLevel="0" collapsed="false">
      <c r="A28" s="1" t="n">
        <v>20</v>
      </c>
      <c r="B28" s="23" t="s">
        <v>160</v>
      </c>
      <c r="C28" s="24" t="s">
        <v>92</v>
      </c>
      <c r="D28" s="2" t="n">
        <v>11592</v>
      </c>
      <c r="E28" s="1"/>
      <c r="F28" s="2" t="n">
        <v>13</v>
      </c>
      <c r="G28" s="0" t="s">
        <v>41</v>
      </c>
      <c r="H28" s="16" t="n">
        <v>642.333333333333</v>
      </c>
    </row>
    <row r="29" customFormat="false" ht="12.75" hidden="false" customHeight="false" outlineLevel="0" collapsed="false">
      <c r="A29" s="1" t="n">
        <v>21</v>
      </c>
      <c r="B29" s="23" t="s">
        <v>161</v>
      </c>
      <c r="C29" s="24" t="s">
        <v>32</v>
      </c>
      <c r="D29" s="2" t="n">
        <v>11555</v>
      </c>
      <c r="E29" s="1"/>
      <c r="F29" s="2" t="n">
        <v>14</v>
      </c>
      <c r="G29" s="0" t="s">
        <v>70</v>
      </c>
      <c r="H29" s="16" t="n">
        <v>639.911111111111</v>
      </c>
    </row>
    <row r="30" customFormat="false" ht="12.75" hidden="false" customHeight="false" outlineLevel="0" collapsed="false">
      <c r="A30" s="1" t="n">
        <v>22</v>
      </c>
      <c r="B30" s="23" t="s">
        <v>162</v>
      </c>
      <c r="C30" s="24" t="s">
        <v>41</v>
      </c>
      <c r="D30" s="2" t="n">
        <v>11500</v>
      </c>
      <c r="E30" s="1"/>
      <c r="F30" s="2" t="n">
        <v>15</v>
      </c>
      <c r="G30" s="0" t="s">
        <v>98</v>
      </c>
      <c r="H30" s="16" t="n">
        <v>639.1</v>
      </c>
    </row>
    <row r="31" customFormat="false" ht="12.75" hidden="false" customHeight="false" outlineLevel="0" collapsed="false">
      <c r="A31" s="1" t="n">
        <v>23</v>
      </c>
      <c r="B31" s="0" t="s">
        <v>55</v>
      </c>
      <c r="C31" s="24" t="s">
        <v>53</v>
      </c>
      <c r="D31" s="2" t="n">
        <v>11439</v>
      </c>
      <c r="E31" s="1"/>
      <c r="F31" s="2" t="n">
        <v>16</v>
      </c>
      <c r="G31" s="0" t="s">
        <v>80</v>
      </c>
      <c r="H31" s="16" t="n">
        <v>616.822222222222</v>
      </c>
    </row>
    <row r="32" customFormat="false" ht="12.75" hidden="false" customHeight="false" outlineLevel="0" collapsed="false">
      <c r="A32" s="1" t="n">
        <v>24</v>
      </c>
      <c r="B32" s="23" t="s">
        <v>40</v>
      </c>
      <c r="C32" s="24" t="s">
        <v>41</v>
      </c>
      <c r="D32" s="2" t="n">
        <v>11436</v>
      </c>
      <c r="E32" s="1"/>
      <c r="F32" s="2" t="n">
        <v>17</v>
      </c>
      <c r="G32" s="0" t="s">
        <v>66</v>
      </c>
      <c r="H32" s="16" t="n">
        <v>584.033333333333</v>
      </c>
    </row>
    <row r="33" customFormat="false" ht="12.75" hidden="false" customHeight="false" outlineLevel="0" collapsed="false">
      <c r="A33" s="1" t="n">
        <v>25</v>
      </c>
      <c r="B33" s="23" t="s">
        <v>163</v>
      </c>
      <c r="C33" s="24" t="s">
        <v>84</v>
      </c>
      <c r="D33" s="2" t="n">
        <v>11419</v>
      </c>
      <c r="E33" s="1"/>
      <c r="F33" s="2" t="n">
        <v>18</v>
      </c>
      <c r="G33" s="0" t="s">
        <v>164</v>
      </c>
      <c r="H33" s="16" t="n">
        <v>565.133333333333</v>
      </c>
    </row>
    <row r="34" customFormat="false" ht="12.75" hidden="false" customHeight="false" outlineLevel="0" collapsed="false">
      <c r="A34" s="1" t="n">
        <v>26</v>
      </c>
      <c r="B34" s="23" t="s">
        <v>165</v>
      </c>
      <c r="C34" s="24" t="s">
        <v>53</v>
      </c>
      <c r="D34" s="2" t="n">
        <v>11401</v>
      </c>
      <c r="E34" s="1"/>
      <c r="F34" s="2" t="n">
        <v>19</v>
      </c>
      <c r="G34" s="0" t="s">
        <v>90</v>
      </c>
      <c r="H34" s="16" t="n">
        <v>557.15</v>
      </c>
    </row>
    <row r="35" customFormat="false" ht="12.75" hidden="false" customHeight="false" outlineLevel="0" collapsed="false">
      <c r="A35" s="1" t="n">
        <v>27</v>
      </c>
      <c r="B35" s="23" t="s">
        <v>43</v>
      </c>
      <c r="C35" s="24" t="s">
        <v>34</v>
      </c>
      <c r="D35" s="2" t="n">
        <v>11398</v>
      </c>
      <c r="E35" s="1"/>
      <c r="F35" s="2" t="n">
        <v>20</v>
      </c>
      <c r="G35" s="0" t="s">
        <v>166</v>
      </c>
      <c r="H35" s="16" t="n">
        <v>546.733333333333</v>
      </c>
    </row>
    <row r="36" customFormat="false" ht="12.75" hidden="false" customHeight="false" outlineLevel="0" collapsed="false">
      <c r="A36" s="1" t="n">
        <v>28</v>
      </c>
      <c r="B36" s="23" t="s">
        <v>167</v>
      </c>
      <c r="C36" s="24" t="s">
        <v>92</v>
      </c>
      <c r="D36" s="2" t="n">
        <v>11246</v>
      </c>
      <c r="E36" s="1"/>
      <c r="F36" s="2" t="n">
        <v>21</v>
      </c>
      <c r="G36" s="0" t="s">
        <v>84</v>
      </c>
      <c r="H36" s="16" t="n">
        <v>521.7</v>
      </c>
    </row>
    <row r="37" customFormat="false" ht="12.75" hidden="false" customHeight="false" outlineLevel="0" collapsed="false">
      <c r="A37" s="1" t="n">
        <v>29</v>
      </c>
      <c r="B37" s="23" t="s">
        <v>168</v>
      </c>
      <c r="C37" s="24" t="s">
        <v>32</v>
      </c>
      <c r="D37" s="2" t="n">
        <v>11128</v>
      </c>
      <c r="E37" s="1"/>
      <c r="F37" s="2" t="n">
        <v>22</v>
      </c>
      <c r="G37" s="0" t="s">
        <v>76</v>
      </c>
      <c r="H37" s="16" t="n">
        <v>448.666666666667</v>
      </c>
    </row>
    <row r="38" customFormat="false" ht="12.75" hidden="false" customHeight="false" outlineLevel="0" collapsed="false">
      <c r="A38" s="1" t="n">
        <v>30</v>
      </c>
      <c r="B38" s="23" t="s">
        <v>33</v>
      </c>
      <c r="C38" s="24" t="s">
        <v>34</v>
      </c>
      <c r="D38" s="2" t="n">
        <v>11124</v>
      </c>
      <c r="E38" s="1"/>
      <c r="F38" s="2" t="n">
        <v>23</v>
      </c>
      <c r="G38" s="0" t="s">
        <v>59</v>
      </c>
      <c r="H38" s="16" t="n">
        <v>445</v>
      </c>
    </row>
    <row r="39" customFormat="false" ht="12.75" hidden="false" customHeight="false" outlineLevel="0" collapsed="false">
      <c r="A39" s="1" t="n">
        <v>31</v>
      </c>
      <c r="B39" s="23" t="s">
        <v>169</v>
      </c>
      <c r="C39" s="24" t="s">
        <v>32</v>
      </c>
      <c r="D39" s="2" t="n">
        <v>11118</v>
      </c>
      <c r="E39" s="1"/>
      <c r="F39" s="2" t="n">
        <v>24</v>
      </c>
      <c r="G39" s="0" t="s">
        <v>62</v>
      </c>
      <c r="H39" s="16" t="n">
        <v>429.9</v>
      </c>
    </row>
    <row r="40" customFormat="false" ht="12.75" hidden="false" customHeight="false" outlineLevel="0" collapsed="false">
      <c r="A40" s="1" t="n">
        <v>32</v>
      </c>
      <c r="B40" s="7" t="s">
        <v>89</v>
      </c>
      <c r="C40" s="24" t="s">
        <v>80</v>
      </c>
      <c r="D40" s="2" t="n">
        <v>11117</v>
      </c>
      <c r="E40" s="1"/>
      <c r="F40" s="2" t="n">
        <v>25</v>
      </c>
      <c r="G40" s="0" t="s">
        <v>78</v>
      </c>
      <c r="H40" s="16" t="n">
        <v>412.7</v>
      </c>
    </row>
    <row r="41" customFormat="false" ht="12.75" hidden="false" customHeight="false" outlineLevel="0" collapsed="false">
      <c r="A41" s="1" t="n">
        <v>33</v>
      </c>
      <c r="B41" s="23" t="s">
        <v>170</v>
      </c>
      <c r="C41" s="24" t="s">
        <v>48</v>
      </c>
      <c r="D41" s="2" t="n">
        <v>11083</v>
      </c>
      <c r="E41" s="1"/>
      <c r="F41" s="2" t="n">
        <v>26</v>
      </c>
      <c r="G41" s="0" t="s">
        <v>64</v>
      </c>
      <c r="H41" s="16" t="n">
        <v>394.433333333333</v>
      </c>
    </row>
    <row r="42" customFormat="false" ht="12.75" hidden="false" customHeight="false" outlineLevel="0" collapsed="false">
      <c r="A42" s="1" t="n">
        <v>34</v>
      </c>
      <c r="B42" s="23" t="s">
        <v>60</v>
      </c>
      <c r="C42" s="24" t="s">
        <v>32</v>
      </c>
      <c r="D42" s="2" t="n">
        <v>10926</v>
      </c>
      <c r="E42" s="1"/>
      <c r="F42" s="2" t="n">
        <v>27</v>
      </c>
      <c r="G42" s="0" t="s">
        <v>30</v>
      </c>
      <c r="H42" s="16" t="n">
        <v>360.2</v>
      </c>
    </row>
    <row r="43" customFormat="false" ht="12.75" hidden="false" customHeight="false" outlineLevel="0" collapsed="false">
      <c r="A43" s="1" t="n">
        <v>35</v>
      </c>
      <c r="B43" s="23" t="s">
        <v>47</v>
      </c>
      <c r="C43" s="24" t="s">
        <v>48</v>
      </c>
      <c r="D43" s="2" t="n">
        <v>10854</v>
      </c>
      <c r="E43" s="1"/>
      <c r="F43" s="2" t="n">
        <v>28</v>
      </c>
      <c r="G43" s="0" t="s">
        <v>171</v>
      </c>
      <c r="H43" s="16" t="n">
        <v>331.266666666667</v>
      </c>
    </row>
    <row r="44" customFormat="false" ht="12.75" hidden="false" customHeight="false" outlineLevel="0" collapsed="false">
      <c r="A44" s="1" t="n">
        <v>36</v>
      </c>
      <c r="B44" s="23" t="s">
        <v>83</v>
      </c>
      <c r="C44" s="24" t="s">
        <v>48</v>
      </c>
      <c r="D44" s="2" t="n">
        <v>10781</v>
      </c>
      <c r="E44" s="1"/>
      <c r="F44" s="2" t="n">
        <v>29</v>
      </c>
      <c r="G44" s="0" t="s">
        <v>94</v>
      </c>
      <c r="H44" s="16" t="n">
        <v>323.8</v>
      </c>
    </row>
    <row r="45" customFormat="false" ht="12.75" hidden="false" customHeight="false" outlineLevel="0" collapsed="false">
      <c r="A45" s="1" t="n">
        <v>37</v>
      </c>
      <c r="B45" s="23" t="s">
        <v>172</v>
      </c>
      <c r="C45" s="24" t="s">
        <v>37</v>
      </c>
      <c r="D45" s="2" t="n">
        <v>10707</v>
      </c>
      <c r="E45" s="1"/>
      <c r="F45" s="2" t="n">
        <v>30</v>
      </c>
      <c r="G45" s="0" t="s">
        <v>173</v>
      </c>
      <c r="H45" s="16" t="n">
        <v>184.533333333333</v>
      </c>
    </row>
    <row r="46" customFormat="false" ht="12.75" hidden="false" customHeight="false" outlineLevel="0" collapsed="false">
      <c r="A46" s="1" t="n">
        <v>38</v>
      </c>
      <c r="B46" s="23" t="s">
        <v>174</v>
      </c>
      <c r="C46" s="24" t="s">
        <v>155</v>
      </c>
      <c r="D46" s="2" t="n">
        <v>10691</v>
      </c>
      <c r="E46" s="1"/>
      <c r="F46" s="2" t="n">
        <v>31</v>
      </c>
      <c r="G46" s="0" t="s">
        <v>86</v>
      </c>
      <c r="H46" s="16" t="n">
        <v>140.8</v>
      </c>
    </row>
    <row r="47" customFormat="false" ht="12.75" hidden="false" customHeight="false" outlineLevel="0" collapsed="false">
      <c r="A47" s="1" t="n">
        <v>39</v>
      </c>
      <c r="B47" s="23" t="s">
        <v>74</v>
      </c>
      <c r="C47" s="24" t="s">
        <v>70</v>
      </c>
      <c r="D47" s="2" t="n">
        <v>10657</v>
      </c>
      <c r="E47" s="1"/>
      <c r="F47" s="2"/>
    </row>
    <row r="48" customFormat="false" ht="12.75" hidden="false" customHeight="false" outlineLevel="0" collapsed="false">
      <c r="A48" s="1" t="n">
        <v>40</v>
      </c>
      <c r="B48" s="23" t="s">
        <v>175</v>
      </c>
      <c r="C48" s="24" t="s">
        <v>41</v>
      </c>
      <c r="D48" s="2" t="n">
        <v>10622</v>
      </c>
      <c r="E48" s="1"/>
      <c r="F48" s="2"/>
    </row>
    <row r="49" customFormat="false" ht="12.75" hidden="false" customHeight="false" outlineLevel="0" collapsed="false">
      <c r="A49" s="1" t="n">
        <v>41</v>
      </c>
      <c r="B49" s="23" t="s">
        <v>176</v>
      </c>
      <c r="C49" s="24" t="s">
        <v>153</v>
      </c>
      <c r="D49" s="2" t="n">
        <v>10588</v>
      </c>
      <c r="E49" s="1"/>
      <c r="F49" s="2"/>
    </row>
    <row r="50" customFormat="false" ht="12.75" hidden="false" customHeight="false" outlineLevel="0" collapsed="false">
      <c r="A50" s="1" t="n">
        <v>42</v>
      </c>
      <c r="B50" s="23" t="s">
        <v>177</v>
      </c>
      <c r="C50" s="24" t="s">
        <v>155</v>
      </c>
      <c r="D50" s="2" t="n">
        <v>10549</v>
      </c>
      <c r="E50" s="1"/>
      <c r="F50" s="2"/>
    </row>
    <row r="51" customFormat="false" ht="12.75" hidden="false" customHeight="false" outlineLevel="0" collapsed="false">
      <c r="A51" s="1" t="n">
        <v>43</v>
      </c>
      <c r="B51" s="23" t="s">
        <v>79</v>
      </c>
      <c r="C51" s="24" t="s">
        <v>66</v>
      </c>
      <c r="D51" s="2" t="n">
        <v>10412</v>
      </c>
      <c r="E51" s="1"/>
      <c r="F51" s="2"/>
    </row>
    <row r="52" customFormat="false" ht="12.75" hidden="false" customHeight="false" outlineLevel="0" collapsed="false">
      <c r="A52" s="1" t="n">
        <v>44</v>
      </c>
      <c r="B52" s="23" t="s">
        <v>178</v>
      </c>
      <c r="C52" s="24" t="s">
        <v>37</v>
      </c>
      <c r="D52" s="2" t="n">
        <v>10401</v>
      </c>
      <c r="E52" s="1"/>
      <c r="F52" s="2"/>
    </row>
    <row r="53" customFormat="false" ht="12.75" hidden="false" customHeight="false" outlineLevel="0" collapsed="false">
      <c r="A53" s="1" t="n">
        <v>45</v>
      </c>
      <c r="B53" s="23" t="s">
        <v>179</v>
      </c>
      <c r="C53" s="24" t="s">
        <v>98</v>
      </c>
      <c r="D53" s="2" t="n">
        <v>10325</v>
      </c>
      <c r="E53" s="1"/>
      <c r="F53" s="2"/>
    </row>
    <row r="54" customFormat="false" ht="12.75" hidden="false" customHeight="false" outlineLevel="0" collapsed="false">
      <c r="A54" s="1" t="n">
        <v>46</v>
      </c>
      <c r="B54" s="0" t="s">
        <v>109</v>
      </c>
      <c r="C54" s="24" t="s">
        <v>92</v>
      </c>
      <c r="D54" s="2" t="n">
        <v>10306</v>
      </c>
      <c r="E54" s="1"/>
      <c r="F54" s="2"/>
    </row>
    <row r="55" customFormat="false" ht="12.75" hidden="false" customHeight="false" outlineLevel="0" collapsed="false">
      <c r="A55" s="1" t="n">
        <v>47</v>
      </c>
      <c r="B55" s="23" t="s">
        <v>180</v>
      </c>
      <c r="C55" s="24" t="s">
        <v>155</v>
      </c>
      <c r="D55" s="2" t="n">
        <v>10303</v>
      </c>
      <c r="E55" s="1"/>
      <c r="F55" s="2"/>
    </row>
    <row r="56" customFormat="false" ht="12.75" hidden="false" customHeight="false" outlineLevel="0" collapsed="false">
      <c r="A56" s="1" t="n">
        <v>48</v>
      </c>
      <c r="B56" s="23" t="s">
        <v>181</v>
      </c>
      <c r="C56" s="24" t="s">
        <v>39</v>
      </c>
      <c r="D56" s="2" t="n">
        <v>10127</v>
      </c>
      <c r="E56" s="1"/>
      <c r="F56" s="2"/>
    </row>
    <row r="57" customFormat="false" ht="12.75" hidden="false" customHeight="false" outlineLevel="0" collapsed="false">
      <c r="A57" s="1" t="n">
        <v>49</v>
      </c>
      <c r="B57" s="26" t="s">
        <v>182</v>
      </c>
      <c r="C57" s="24" t="s">
        <v>90</v>
      </c>
      <c r="D57" s="2" t="n">
        <v>10108</v>
      </c>
      <c r="E57" s="1"/>
      <c r="F57" s="2"/>
    </row>
    <row r="58" customFormat="false" ht="12.75" hidden="false" customHeight="false" outlineLevel="0" collapsed="false">
      <c r="A58" s="1" t="n">
        <v>50</v>
      </c>
      <c r="B58" s="23" t="s">
        <v>183</v>
      </c>
      <c r="C58" s="24" t="s">
        <v>32</v>
      </c>
      <c r="D58" s="2" t="n">
        <v>10030</v>
      </c>
      <c r="E58" s="1"/>
      <c r="F58" s="2"/>
    </row>
    <row r="59" customFormat="false" ht="12.75" hidden="false" customHeight="false" outlineLevel="0" collapsed="false">
      <c r="A59" s="1" t="n">
        <v>51</v>
      </c>
      <c r="B59" s="23" t="s">
        <v>184</v>
      </c>
      <c r="C59" s="24" t="s">
        <v>41</v>
      </c>
      <c r="D59" s="2" t="n">
        <v>10014</v>
      </c>
      <c r="E59" s="1"/>
      <c r="F59" s="2"/>
    </row>
    <row r="60" customFormat="false" ht="12.75" hidden="false" customHeight="false" outlineLevel="0" collapsed="false">
      <c r="A60" s="1" t="n">
        <v>52</v>
      </c>
      <c r="B60" s="23" t="s">
        <v>185</v>
      </c>
      <c r="C60" s="24" t="s">
        <v>34</v>
      </c>
      <c r="D60" s="2" t="n">
        <v>9932</v>
      </c>
      <c r="E60" s="1"/>
      <c r="F60" s="2"/>
    </row>
    <row r="61" customFormat="false" ht="12.75" hidden="false" customHeight="false" outlineLevel="0" collapsed="false">
      <c r="A61" s="1" t="n">
        <v>53</v>
      </c>
      <c r="B61" s="23" t="s">
        <v>186</v>
      </c>
      <c r="C61" s="24" t="s">
        <v>34</v>
      </c>
      <c r="D61" s="2" t="n">
        <v>9842</v>
      </c>
      <c r="E61" s="1"/>
      <c r="F61" s="2"/>
    </row>
    <row r="62" customFormat="false" ht="12.75" hidden="false" customHeight="false" outlineLevel="0" collapsed="false">
      <c r="A62" s="1" t="n">
        <v>54</v>
      </c>
      <c r="B62" s="23" t="s">
        <v>187</v>
      </c>
      <c r="C62" s="24" t="s">
        <v>39</v>
      </c>
      <c r="D62" s="2" t="n">
        <v>9798</v>
      </c>
      <c r="E62" s="1"/>
      <c r="F62" s="2"/>
    </row>
    <row r="63" customFormat="false" ht="12.75" hidden="false" customHeight="false" outlineLevel="0" collapsed="false">
      <c r="A63" s="1" t="n">
        <v>55</v>
      </c>
      <c r="B63" s="23" t="s">
        <v>188</v>
      </c>
      <c r="C63" s="24" t="s">
        <v>53</v>
      </c>
      <c r="D63" s="2" t="n">
        <v>9782</v>
      </c>
      <c r="E63" s="1"/>
      <c r="F63" s="2"/>
    </row>
    <row r="64" customFormat="false" ht="12.75" hidden="false" customHeight="false" outlineLevel="0" collapsed="false">
      <c r="A64" s="1" t="n">
        <v>56</v>
      </c>
      <c r="B64" s="23" t="s">
        <v>189</v>
      </c>
      <c r="C64" s="24" t="s">
        <v>53</v>
      </c>
      <c r="D64" s="2" t="n">
        <v>9745</v>
      </c>
      <c r="E64" s="1"/>
      <c r="F64" s="2"/>
    </row>
    <row r="65" customFormat="false" ht="12.75" hidden="false" customHeight="false" outlineLevel="0" collapsed="false">
      <c r="A65" s="1" t="n">
        <v>57</v>
      </c>
      <c r="B65" s="23" t="s">
        <v>85</v>
      </c>
      <c r="C65" s="24" t="s">
        <v>70</v>
      </c>
      <c r="D65" s="2" t="n">
        <v>9695</v>
      </c>
      <c r="E65" s="1"/>
      <c r="F65" s="2"/>
    </row>
    <row r="66" customFormat="false" ht="12.75" hidden="false" customHeight="false" outlineLevel="0" collapsed="false">
      <c r="A66" s="1" t="n">
        <v>58</v>
      </c>
      <c r="B66" s="23" t="s">
        <v>190</v>
      </c>
      <c r="C66" s="24" t="s">
        <v>37</v>
      </c>
      <c r="D66" s="2" t="n">
        <v>9592</v>
      </c>
      <c r="E66" s="1"/>
      <c r="F66" s="2"/>
    </row>
    <row r="67" customFormat="false" ht="12.75" hidden="false" customHeight="false" outlineLevel="0" collapsed="false">
      <c r="A67" s="1" t="n">
        <v>59</v>
      </c>
      <c r="B67" s="23" t="s">
        <v>191</v>
      </c>
      <c r="C67" s="24" t="s">
        <v>32</v>
      </c>
      <c r="D67" s="2" t="n">
        <v>9584</v>
      </c>
      <c r="E67" s="1"/>
      <c r="F67" s="2"/>
    </row>
    <row r="68" customFormat="false" ht="12.75" hidden="false" customHeight="false" outlineLevel="0" collapsed="false">
      <c r="A68" s="1" t="n">
        <v>60</v>
      </c>
      <c r="B68" s="26" t="s">
        <v>38</v>
      </c>
      <c r="C68" s="24" t="s">
        <v>39</v>
      </c>
      <c r="D68" s="2" t="n">
        <v>9517</v>
      </c>
      <c r="E68" s="1"/>
      <c r="F68" s="2"/>
    </row>
    <row r="69" customFormat="false" ht="12.75" hidden="false" customHeight="false" outlineLevel="0" collapsed="false">
      <c r="A69" s="1" t="n">
        <v>61</v>
      </c>
      <c r="B69" s="23" t="s">
        <v>192</v>
      </c>
      <c r="C69" s="24" t="s">
        <v>34</v>
      </c>
      <c r="D69" s="2" t="n">
        <v>9207</v>
      </c>
      <c r="E69" s="1"/>
      <c r="F69" s="2"/>
    </row>
    <row r="70" customFormat="false" ht="12.75" hidden="false" customHeight="false" outlineLevel="0" collapsed="false">
      <c r="A70" s="1" t="n">
        <v>62</v>
      </c>
      <c r="B70" s="23" t="s">
        <v>193</v>
      </c>
      <c r="C70" s="24" t="s">
        <v>37</v>
      </c>
      <c r="D70" s="2" t="n">
        <v>9118</v>
      </c>
      <c r="E70" s="1"/>
      <c r="F70" s="2"/>
    </row>
    <row r="71" customFormat="false" ht="12.75" hidden="false" customHeight="false" outlineLevel="0" collapsed="false">
      <c r="A71" s="1" t="n">
        <v>63</v>
      </c>
      <c r="B71" s="23" t="s">
        <v>194</v>
      </c>
      <c r="C71" s="24" t="s">
        <v>32</v>
      </c>
      <c r="D71" s="2" t="n">
        <v>9092</v>
      </c>
      <c r="E71" s="1"/>
      <c r="F71" s="2"/>
    </row>
    <row r="72" customFormat="false" ht="12.75" hidden="false" customHeight="false" outlineLevel="0" collapsed="false">
      <c r="A72" s="1" t="n">
        <v>64</v>
      </c>
      <c r="B72" s="27" t="s">
        <v>195</v>
      </c>
      <c r="C72" s="24" t="s">
        <v>80</v>
      </c>
      <c r="D72" s="2" t="n">
        <v>8954</v>
      </c>
      <c r="E72" s="1"/>
      <c r="F72" s="2"/>
    </row>
    <row r="73" customFormat="false" ht="12.75" hidden="false" customHeight="false" outlineLevel="0" collapsed="false">
      <c r="A73" s="1" t="n">
        <v>65</v>
      </c>
      <c r="B73" s="7" t="s">
        <v>196</v>
      </c>
      <c r="C73" s="24" t="s">
        <v>84</v>
      </c>
      <c r="D73" s="2" t="n">
        <v>8908</v>
      </c>
      <c r="E73" s="1"/>
      <c r="F73" s="2"/>
    </row>
    <row r="74" customFormat="false" ht="12.75" hidden="false" customHeight="false" outlineLevel="0" collapsed="false">
      <c r="A74" s="1" t="n">
        <v>66</v>
      </c>
      <c r="B74" s="23" t="s">
        <v>197</v>
      </c>
      <c r="C74" s="24" t="s">
        <v>98</v>
      </c>
      <c r="D74" s="2" t="n">
        <v>8848</v>
      </c>
      <c r="E74" s="1"/>
      <c r="F74" s="2"/>
    </row>
    <row r="75" customFormat="false" ht="12.75" hidden="false" customHeight="false" outlineLevel="0" collapsed="false">
      <c r="A75" s="1" t="n">
        <v>67</v>
      </c>
      <c r="B75" s="23" t="s">
        <v>67</v>
      </c>
      <c r="C75" s="24" t="s">
        <v>68</v>
      </c>
      <c r="D75" s="2" t="n">
        <v>8746</v>
      </c>
      <c r="E75" s="1"/>
      <c r="F75" s="2"/>
    </row>
    <row r="76" customFormat="false" ht="12.75" hidden="false" customHeight="false" outlineLevel="0" collapsed="false">
      <c r="A76" s="1" t="n">
        <v>68</v>
      </c>
      <c r="B76" s="23" t="s">
        <v>198</v>
      </c>
      <c r="C76" s="24" t="s">
        <v>37</v>
      </c>
      <c r="D76" s="2" t="n">
        <v>8616</v>
      </c>
      <c r="E76" s="1"/>
      <c r="F76" s="2"/>
    </row>
    <row r="77" customFormat="false" ht="12.75" hidden="false" customHeight="false" outlineLevel="0" collapsed="false">
      <c r="A77" s="1" t="n">
        <v>69</v>
      </c>
      <c r="B77" s="23" t="s">
        <v>199</v>
      </c>
      <c r="C77" s="24" t="s">
        <v>164</v>
      </c>
      <c r="D77" s="2" t="n">
        <v>8477</v>
      </c>
      <c r="E77" s="1"/>
      <c r="F77" s="2"/>
    </row>
    <row r="78" customFormat="false" ht="12.75" hidden="false" customHeight="false" outlineLevel="0" collapsed="false">
      <c r="A78" s="1" t="n">
        <v>70</v>
      </c>
      <c r="B78" s="23" t="s">
        <v>99</v>
      </c>
      <c r="C78" s="24" t="s">
        <v>70</v>
      </c>
      <c r="D78" s="2" t="n">
        <v>8444</v>
      </c>
      <c r="E78" s="1"/>
      <c r="F78" s="2"/>
    </row>
    <row r="79" customFormat="false" ht="12.75" hidden="false" customHeight="false" outlineLevel="0" collapsed="false">
      <c r="A79" s="1" t="n">
        <v>71</v>
      </c>
      <c r="B79" s="23" t="s">
        <v>200</v>
      </c>
      <c r="C79" s="24" t="s">
        <v>37</v>
      </c>
      <c r="D79" s="2" t="n">
        <v>8440</v>
      </c>
      <c r="E79" s="1"/>
      <c r="F79" s="2"/>
    </row>
    <row r="80" customFormat="false" ht="12.75" hidden="false" customHeight="false" outlineLevel="0" collapsed="false">
      <c r="A80" s="1" t="n">
        <v>72</v>
      </c>
      <c r="B80" s="23" t="s">
        <v>201</v>
      </c>
      <c r="C80" s="24" t="s">
        <v>166</v>
      </c>
      <c r="D80" s="2" t="n">
        <v>8201</v>
      </c>
      <c r="E80" s="1"/>
      <c r="F80" s="2"/>
    </row>
    <row r="81" customFormat="false" ht="12.75" hidden="false" customHeight="false" outlineLevel="0" collapsed="false">
      <c r="A81" s="1" t="n">
        <v>73</v>
      </c>
      <c r="B81" s="23" t="s">
        <v>202</v>
      </c>
      <c r="C81" s="24" t="s">
        <v>90</v>
      </c>
      <c r="D81" s="2" t="n">
        <v>8098</v>
      </c>
      <c r="E81" s="1"/>
      <c r="F81" s="2"/>
    </row>
    <row r="82" customFormat="false" ht="12.75" hidden="false" customHeight="false" outlineLevel="0" collapsed="false">
      <c r="A82" s="1" t="n">
        <v>74</v>
      </c>
      <c r="B82" s="23" t="s">
        <v>108</v>
      </c>
      <c r="C82" s="24" t="s">
        <v>80</v>
      </c>
      <c r="D82" s="2" t="n">
        <v>7686</v>
      </c>
      <c r="E82" s="1"/>
      <c r="F82" s="2"/>
    </row>
    <row r="83" customFormat="false" ht="12.75" hidden="false" customHeight="false" outlineLevel="0" collapsed="false">
      <c r="A83" s="1" t="n">
        <v>75</v>
      </c>
      <c r="B83" s="23" t="s">
        <v>203</v>
      </c>
      <c r="C83" s="24" t="s">
        <v>34</v>
      </c>
      <c r="D83" s="2" t="n">
        <v>7578</v>
      </c>
      <c r="E83" s="1"/>
      <c r="F83" s="2"/>
    </row>
    <row r="84" customFormat="false" ht="12.75" hidden="false" customHeight="false" outlineLevel="0" collapsed="false">
      <c r="A84" s="1" t="n">
        <v>76</v>
      </c>
      <c r="B84" s="23" t="s">
        <v>204</v>
      </c>
      <c r="C84" s="24" t="s">
        <v>92</v>
      </c>
      <c r="D84" s="2" t="n">
        <v>7572</v>
      </c>
      <c r="E84" s="1"/>
      <c r="F84" s="2"/>
    </row>
    <row r="85" customFormat="false" ht="12.75" hidden="false" customHeight="false" outlineLevel="0" collapsed="false">
      <c r="A85" s="1" t="n">
        <v>77</v>
      </c>
      <c r="B85" s="23" t="s">
        <v>205</v>
      </c>
      <c r="C85" s="24" t="s">
        <v>62</v>
      </c>
      <c r="D85" s="2" t="n">
        <v>7327</v>
      </c>
      <c r="E85" s="1"/>
      <c r="F85" s="2"/>
    </row>
    <row r="86" customFormat="false" ht="12.75" hidden="false" customHeight="false" outlineLevel="0" collapsed="false">
      <c r="A86" s="1" t="n">
        <v>78</v>
      </c>
      <c r="B86" s="23" t="s">
        <v>206</v>
      </c>
      <c r="C86" s="24" t="s">
        <v>66</v>
      </c>
      <c r="D86" s="2" t="n">
        <v>7109</v>
      </c>
      <c r="E86" s="1"/>
      <c r="F86" s="2"/>
    </row>
    <row r="87" customFormat="false" ht="12.75" hidden="false" customHeight="false" outlineLevel="0" collapsed="false">
      <c r="A87" s="1" t="n">
        <v>79</v>
      </c>
      <c r="B87" s="23" t="s">
        <v>207</v>
      </c>
      <c r="C87" s="24" t="s">
        <v>48</v>
      </c>
      <c r="D87" s="2" t="n">
        <v>7040</v>
      </c>
      <c r="E87" s="1"/>
      <c r="F87" s="2"/>
    </row>
    <row r="88" customFormat="false" ht="12.75" hidden="false" customHeight="false" outlineLevel="0" collapsed="false">
      <c r="A88" s="1" t="n">
        <v>80</v>
      </c>
      <c r="B88" s="23" t="s">
        <v>208</v>
      </c>
      <c r="C88" s="24" t="s">
        <v>84</v>
      </c>
      <c r="D88" s="2" t="n">
        <v>7025</v>
      </c>
      <c r="E88" s="1"/>
      <c r="F88" s="2"/>
    </row>
    <row r="89" customFormat="false" ht="12.75" hidden="false" customHeight="false" outlineLevel="0" collapsed="false">
      <c r="A89" s="1" t="n">
        <v>81</v>
      </c>
      <c r="B89" s="23" t="s">
        <v>209</v>
      </c>
      <c r="C89" s="24" t="s">
        <v>76</v>
      </c>
      <c r="D89" s="2" t="n">
        <v>6730</v>
      </c>
      <c r="E89" s="1"/>
      <c r="F89" s="2"/>
    </row>
    <row r="90" customFormat="false" ht="12.75" hidden="false" customHeight="false" outlineLevel="0" collapsed="false">
      <c r="A90" s="1" t="n">
        <v>82</v>
      </c>
      <c r="B90" s="23" t="s">
        <v>72</v>
      </c>
      <c r="C90" s="24" t="s">
        <v>64</v>
      </c>
      <c r="D90" s="2" t="n">
        <v>6710</v>
      </c>
      <c r="E90" s="1"/>
      <c r="F90" s="2"/>
    </row>
    <row r="91" customFormat="false" ht="12.75" hidden="false" customHeight="false" outlineLevel="0" collapsed="false">
      <c r="A91" s="1" t="n">
        <v>83</v>
      </c>
      <c r="B91" s="23" t="s">
        <v>210</v>
      </c>
      <c r="C91" s="24" t="s">
        <v>59</v>
      </c>
      <c r="D91" s="2" t="n">
        <v>6675</v>
      </c>
      <c r="E91" s="1"/>
      <c r="F91" s="2"/>
    </row>
    <row r="92" customFormat="false" ht="12.75" hidden="false" customHeight="false" outlineLevel="0" collapsed="false">
      <c r="A92" s="1" t="n">
        <v>84</v>
      </c>
      <c r="B92" s="23" t="s">
        <v>211</v>
      </c>
      <c r="C92" s="24" t="s">
        <v>78</v>
      </c>
      <c r="D92" s="2" t="n">
        <v>6550</v>
      </c>
      <c r="E92" s="1"/>
      <c r="F92" s="2"/>
    </row>
    <row r="93" customFormat="false" ht="12.75" hidden="false" customHeight="false" outlineLevel="0" collapsed="false">
      <c r="A93" s="1" t="n">
        <v>85</v>
      </c>
      <c r="B93" s="23" t="s">
        <v>212</v>
      </c>
      <c r="C93" s="24" t="s">
        <v>84</v>
      </c>
      <c r="D93" s="2" t="n">
        <v>6471</v>
      </c>
      <c r="E93" s="1"/>
      <c r="F93" s="2"/>
    </row>
    <row r="94" customFormat="false" ht="12.75" hidden="false" customHeight="false" outlineLevel="0" collapsed="false">
      <c r="A94" s="1" t="n">
        <v>86</v>
      </c>
      <c r="B94" s="23" t="s">
        <v>103</v>
      </c>
      <c r="C94" s="24" t="s">
        <v>78</v>
      </c>
      <c r="D94" s="2" t="n">
        <v>5831</v>
      </c>
      <c r="E94" s="1"/>
      <c r="F94" s="2"/>
    </row>
    <row r="95" customFormat="false" ht="12.75" hidden="false" customHeight="false" outlineLevel="0" collapsed="false">
      <c r="A95" s="1" t="n">
        <v>87</v>
      </c>
      <c r="B95" s="23" t="s">
        <v>61</v>
      </c>
      <c r="C95" s="24" t="s">
        <v>62</v>
      </c>
      <c r="D95" s="2" t="n">
        <v>5570</v>
      </c>
      <c r="E95" s="1"/>
      <c r="F95" s="2"/>
    </row>
    <row r="96" customFormat="false" ht="12.75" hidden="false" customHeight="false" outlineLevel="0" collapsed="false">
      <c r="A96" s="1" t="n">
        <v>88</v>
      </c>
      <c r="B96" s="23" t="s">
        <v>213</v>
      </c>
      <c r="C96" s="24" t="s">
        <v>30</v>
      </c>
      <c r="D96" s="2" t="n">
        <v>5403</v>
      </c>
      <c r="E96" s="1"/>
      <c r="F96" s="2"/>
    </row>
    <row r="97" customFormat="false" ht="12.75" hidden="false" customHeight="false" outlineLevel="0" collapsed="false">
      <c r="A97" s="1" t="n">
        <v>89</v>
      </c>
      <c r="B97" s="23" t="s">
        <v>214</v>
      </c>
      <c r="C97" s="24" t="s">
        <v>64</v>
      </c>
      <c r="D97" s="2" t="n">
        <v>5123</v>
      </c>
      <c r="E97" s="1"/>
      <c r="F97" s="2"/>
    </row>
    <row r="98" customFormat="false" ht="12.75" hidden="false" customHeight="false" outlineLevel="0" collapsed="false">
      <c r="A98" s="1" t="n">
        <v>90</v>
      </c>
      <c r="B98" s="23" t="s">
        <v>215</v>
      </c>
      <c r="C98" s="24" t="s">
        <v>171</v>
      </c>
      <c r="D98" s="2" t="n">
        <v>4969</v>
      </c>
      <c r="E98" s="1"/>
      <c r="F98" s="2"/>
    </row>
    <row r="99" customFormat="false" ht="12.75" hidden="false" customHeight="false" outlineLevel="0" collapsed="false">
      <c r="A99" s="1" t="n">
        <v>91</v>
      </c>
      <c r="B99" s="23" t="s">
        <v>216</v>
      </c>
      <c r="C99" s="24" t="s">
        <v>94</v>
      </c>
      <c r="D99" s="2" t="n">
        <v>4857</v>
      </c>
      <c r="E99" s="1"/>
      <c r="F99" s="2"/>
    </row>
    <row r="100" customFormat="false" ht="12.75" hidden="false" customHeight="false" outlineLevel="0" collapsed="false">
      <c r="A100" s="1" t="n">
        <v>92</v>
      </c>
      <c r="B100" s="23" t="s">
        <v>217</v>
      </c>
      <c r="C100" s="24" t="s">
        <v>41</v>
      </c>
      <c r="D100" s="2" t="n">
        <v>4603</v>
      </c>
      <c r="E100" s="1"/>
      <c r="F100" s="2"/>
    </row>
    <row r="101" customFormat="false" ht="12.75" hidden="false" customHeight="false" outlineLevel="0" collapsed="false">
      <c r="A101" s="1" t="n">
        <v>93</v>
      </c>
      <c r="B101" s="23" t="s">
        <v>218</v>
      </c>
      <c r="C101" s="24" t="s">
        <v>84</v>
      </c>
      <c r="D101" s="2" t="n">
        <v>3917</v>
      </c>
      <c r="E101" s="1"/>
      <c r="F101" s="2"/>
    </row>
    <row r="102" customFormat="false" ht="12.75" hidden="false" customHeight="false" outlineLevel="0" collapsed="false">
      <c r="A102" s="1" t="n">
        <v>94</v>
      </c>
      <c r="B102" s="23" t="s">
        <v>219</v>
      </c>
      <c r="C102" s="24" t="s">
        <v>90</v>
      </c>
      <c r="D102" s="2" t="n">
        <v>3016</v>
      </c>
      <c r="E102" s="1"/>
      <c r="F102" s="2"/>
    </row>
    <row r="103" customFormat="false" ht="12.75" hidden="false" customHeight="false" outlineLevel="0" collapsed="false">
      <c r="A103" s="1" t="n">
        <v>95</v>
      </c>
      <c r="B103" s="23" t="s">
        <v>220</v>
      </c>
      <c r="C103" s="24" t="s">
        <v>173</v>
      </c>
      <c r="D103" s="2" t="n">
        <v>2768</v>
      </c>
      <c r="E103" s="1"/>
      <c r="F103" s="2"/>
    </row>
    <row r="104" customFormat="false" ht="12.75" hidden="false" customHeight="false" outlineLevel="0" collapsed="false">
      <c r="A104" s="1" t="n">
        <v>96</v>
      </c>
      <c r="B104" s="23" t="s">
        <v>221</v>
      </c>
      <c r="C104" s="24" t="s">
        <v>86</v>
      </c>
      <c r="D104" s="2" t="n">
        <v>2112</v>
      </c>
      <c r="E104" s="1"/>
      <c r="F104" s="2"/>
    </row>
    <row r="105" customFormat="false" ht="12.75" hidden="false" customHeight="false" outlineLevel="0" collapsed="false">
      <c r="A105" s="1" t="n">
        <v>97</v>
      </c>
      <c r="B105" s="23" t="s">
        <v>222</v>
      </c>
      <c r="C105" s="24" t="s">
        <v>84</v>
      </c>
      <c r="D105" s="2" t="n">
        <v>2049</v>
      </c>
      <c r="E105" s="1"/>
      <c r="F105" s="2"/>
    </row>
    <row r="106" customFormat="false" ht="12.75" hidden="false" customHeight="false" outlineLevel="0" collapsed="false">
      <c r="A106" s="1" t="n">
        <v>98</v>
      </c>
      <c r="B106" s="23" t="s">
        <v>110</v>
      </c>
      <c r="C106" s="24" t="s">
        <v>84</v>
      </c>
      <c r="D106" s="2" t="n">
        <v>833</v>
      </c>
      <c r="E106" s="1"/>
      <c r="F10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0" width="27.67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7" min="7" style="0" width="16.96"/>
  </cols>
  <sheetData>
    <row r="1" s="4" customFormat="true" ht="21" hidden="false" customHeight="true" outlineLevel="0" collapsed="false">
      <c r="A1" s="3" t="s">
        <v>223</v>
      </c>
      <c r="C1" s="5"/>
      <c r="D1" s="6"/>
    </row>
    <row r="2" s="4" customFormat="true" ht="12.75" hidden="false" customHeight="true" outlineLevel="0" collapsed="false">
      <c r="A2" s="3" t="s">
        <v>224</v>
      </c>
      <c r="C2" s="5"/>
      <c r="D2" s="6"/>
      <c r="F2" s="0" t="s">
        <v>225</v>
      </c>
      <c r="G2" s="0" t="s">
        <v>226</v>
      </c>
      <c r="H2" s="9" t="s">
        <v>227</v>
      </c>
    </row>
    <row r="3" customFormat="false" ht="12.75" hidden="false" customHeight="false" outlineLevel="0" collapsed="false">
      <c r="A3" s="9" t="s">
        <v>228</v>
      </c>
      <c r="C3" s="9" t="s">
        <v>229</v>
      </c>
      <c r="F3" s="0" t="s">
        <v>230</v>
      </c>
      <c r="G3" s="0" t="s">
        <v>231</v>
      </c>
      <c r="H3" s="9" t="s">
        <v>232</v>
      </c>
    </row>
    <row r="4" customFormat="false" ht="12.75" hidden="false" customHeight="false" outlineLevel="0" collapsed="false">
      <c r="C4" s="9" t="s">
        <v>233</v>
      </c>
      <c r="F4" s="0" t="s">
        <v>234</v>
      </c>
      <c r="G4" s="0" t="s">
        <v>235</v>
      </c>
      <c r="H4" s="0" t="s">
        <v>236</v>
      </c>
    </row>
    <row r="5" customFormat="false" ht="12.75" hidden="false" customHeight="false" outlineLevel="0" collapsed="false">
      <c r="A5" s="9"/>
      <c r="C5" s="1" t="s">
        <v>237</v>
      </c>
      <c r="F5" s="0" t="s">
        <v>238</v>
      </c>
      <c r="G5" s="0" t="s">
        <v>239</v>
      </c>
      <c r="H5" s="9" t="s">
        <v>240</v>
      </c>
    </row>
    <row r="6" customFormat="false" ht="12.75" hidden="false" customHeight="false" outlineLevel="0" collapsed="false">
      <c r="A6" s="9"/>
      <c r="F6" s="0" t="s">
        <v>241</v>
      </c>
      <c r="G6" s="0" t="s">
        <v>139</v>
      </c>
      <c r="H6" s="9" t="s">
        <v>242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5" t="s">
        <v>23</v>
      </c>
      <c r="D7" s="6" t="s">
        <v>24</v>
      </c>
      <c r="F7" s="0" t="s">
        <v>243</v>
      </c>
      <c r="G7" s="0" t="s">
        <v>142</v>
      </c>
      <c r="H7" s="9" t="s">
        <v>244</v>
      </c>
    </row>
    <row r="8" customFormat="false" ht="12.75" hidden="false" customHeight="false" outlineLevel="0" collapsed="false">
      <c r="F8" s="0" t="s">
        <v>245</v>
      </c>
      <c r="G8" s="0" t="s">
        <v>246</v>
      </c>
      <c r="H8" s="9" t="s">
        <v>247</v>
      </c>
    </row>
    <row r="9" customFormat="false" ht="12.75" hidden="false" customHeight="false" outlineLevel="0" collapsed="false">
      <c r="A9" s="10" t="n">
        <v>1</v>
      </c>
      <c r="B9" s="17" t="s">
        <v>161</v>
      </c>
      <c r="C9" s="18" t="s">
        <v>32</v>
      </c>
      <c r="D9" s="2" t="n">
        <v>16873</v>
      </c>
      <c r="E9" s="1"/>
      <c r="F9" s="28" t="s">
        <v>248</v>
      </c>
      <c r="G9" s="0" t="s">
        <v>249</v>
      </c>
      <c r="H9" s="9" t="s">
        <v>250</v>
      </c>
    </row>
    <row r="10" customFormat="false" ht="12.75" hidden="false" customHeight="false" outlineLevel="0" collapsed="false">
      <c r="A10" s="12" t="n">
        <v>2</v>
      </c>
      <c r="B10" s="29" t="s">
        <v>31</v>
      </c>
      <c r="C10" s="20" t="s">
        <v>32</v>
      </c>
      <c r="D10" s="2" t="n">
        <v>16651</v>
      </c>
      <c r="E10" s="1"/>
      <c r="F10" s="2"/>
    </row>
    <row r="11" customFormat="false" ht="12.75" hidden="false" customHeight="false" outlineLevel="0" collapsed="false">
      <c r="A11" s="14" t="n">
        <v>3</v>
      </c>
      <c r="B11" s="21" t="s">
        <v>145</v>
      </c>
      <c r="C11" s="22" t="s">
        <v>84</v>
      </c>
      <c r="D11" s="2" t="n">
        <v>16322</v>
      </c>
      <c r="E11" s="1"/>
      <c r="F11" s="2"/>
    </row>
    <row r="12" customFormat="false" ht="12.75" hidden="false" customHeight="false" outlineLevel="0" collapsed="false">
      <c r="A12" s="1" t="n">
        <v>4</v>
      </c>
      <c r="B12" s="23" t="s">
        <v>251</v>
      </c>
      <c r="C12" s="24" t="s">
        <v>34</v>
      </c>
      <c r="D12" s="2" t="n">
        <v>15585</v>
      </c>
      <c r="E12" s="1"/>
      <c r="F12" s="2"/>
    </row>
    <row r="13" customFormat="false" ht="12.75" hidden="false" customHeight="false" outlineLevel="0" collapsed="false">
      <c r="A13" s="1" t="n">
        <v>5</v>
      </c>
      <c r="B13" s="7" t="s">
        <v>147</v>
      </c>
      <c r="C13" s="24" t="s">
        <v>84</v>
      </c>
      <c r="D13" s="2" t="n">
        <v>15386</v>
      </c>
      <c r="E13" s="1"/>
      <c r="F13" s="4"/>
      <c r="G13" s="4"/>
      <c r="H13" s="4"/>
    </row>
    <row r="14" customFormat="false" ht="12.75" hidden="false" customHeight="false" outlineLevel="0" collapsed="false">
      <c r="A14" s="1" t="n">
        <v>6</v>
      </c>
      <c r="B14" s="23" t="s">
        <v>252</v>
      </c>
      <c r="C14" s="24" t="s">
        <v>166</v>
      </c>
      <c r="D14" s="2" t="n">
        <v>14983</v>
      </c>
      <c r="E14" s="1"/>
      <c r="F14" s="4" t="s">
        <v>42</v>
      </c>
    </row>
    <row r="15" customFormat="false" ht="12.75" hidden="false" customHeight="false" outlineLevel="0" collapsed="false">
      <c r="A15" s="1" t="n">
        <v>7</v>
      </c>
      <c r="B15" s="23" t="s">
        <v>253</v>
      </c>
      <c r="C15" s="24" t="s">
        <v>64</v>
      </c>
      <c r="D15" s="2" t="n">
        <v>14858</v>
      </c>
      <c r="E15" s="1"/>
      <c r="F15" s="5" t="s">
        <v>44</v>
      </c>
      <c r="G15" s="5" t="s">
        <v>45</v>
      </c>
      <c r="H15" s="5" t="s">
        <v>46</v>
      </c>
    </row>
    <row r="16" customFormat="false" ht="12.75" hidden="false" customHeight="false" outlineLevel="0" collapsed="false">
      <c r="A16" s="1" t="n">
        <v>8</v>
      </c>
      <c r="B16" s="23" t="s">
        <v>254</v>
      </c>
      <c r="C16" s="24" t="s">
        <v>68</v>
      </c>
      <c r="D16" s="2" t="n">
        <v>14789</v>
      </c>
      <c r="E16" s="1"/>
      <c r="F16" s="2" t="n">
        <v>1</v>
      </c>
      <c r="G16" s="0" t="s">
        <v>32</v>
      </c>
      <c r="H16" s="16" t="n">
        <v>698.416666666667</v>
      </c>
    </row>
    <row r="17" customFormat="false" ht="12.75" hidden="false" customHeight="false" outlineLevel="0" collapsed="false">
      <c r="A17" s="1" t="n">
        <v>9</v>
      </c>
      <c r="B17" s="23" t="s">
        <v>79</v>
      </c>
      <c r="C17" s="24" t="s">
        <v>66</v>
      </c>
      <c r="D17" s="2" t="n">
        <v>13892</v>
      </c>
      <c r="E17" s="1"/>
      <c r="F17" s="2" t="n">
        <v>2</v>
      </c>
      <c r="G17" s="0" t="s">
        <v>84</v>
      </c>
      <c r="H17" s="16" t="n">
        <v>660.583333333333</v>
      </c>
    </row>
    <row r="18" customFormat="false" ht="12.75" hidden="false" customHeight="false" outlineLevel="0" collapsed="false">
      <c r="A18" s="1" t="n">
        <v>10</v>
      </c>
      <c r="B18" s="23" t="s">
        <v>174</v>
      </c>
      <c r="C18" s="24" t="s">
        <v>155</v>
      </c>
      <c r="D18" s="2" t="n">
        <v>13719</v>
      </c>
      <c r="E18" s="1"/>
      <c r="F18" s="2" t="n">
        <v>3</v>
      </c>
      <c r="G18" s="0" t="s">
        <v>166</v>
      </c>
      <c r="H18" s="16" t="n">
        <v>624.291666666667</v>
      </c>
    </row>
    <row r="19" customFormat="false" ht="12.75" hidden="false" customHeight="false" outlineLevel="0" collapsed="false">
      <c r="A19" s="1" t="n">
        <v>11</v>
      </c>
      <c r="B19" s="23" t="s">
        <v>255</v>
      </c>
      <c r="C19" s="24" t="s">
        <v>37</v>
      </c>
      <c r="D19" s="2" t="n">
        <v>13236</v>
      </c>
      <c r="E19" s="1"/>
      <c r="F19" s="2" t="n">
        <v>4</v>
      </c>
      <c r="G19" s="0" t="s">
        <v>64</v>
      </c>
      <c r="H19" s="16" t="n">
        <v>619.083333333333</v>
      </c>
    </row>
    <row r="20" customFormat="false" ht="12.75" hidden="false" customHeight="false" outlineLevel="0" collapsed="false">
      <c r="A20" s="1" t="n">
        <v>12</v>
      </c>
      <c r="B20" s="23" t="s">
        <v>51</v>
      </c>
      <c r="C20" s="24" t="s">
        <v>37</v>
      </c>
      <c r="D20" s="2" t="n">
        <v>13169</v>
      </c>
      <c r="E20" s="1"/>
      <c r="F20" s="2" t="n">
        <v>5</v>
      </c>
      <c r="G20" s="0" t="s">
        <v>68</v>
      </c>
      <c r="H20" s="16" t="n">
        <v>616.208333333333</v>
      </c>
    </row>
    <row r="21" customFormat="false" ht="12.75" hidden="false" customHeight="false" outlineLevel="0" collapsed="false">
      <c r="A21" s="1" t="n">
        <v>13</v>
      </c>
      <c r="B21" s="25" t="s">
        <v>256</v>
      </c>
      <c r="C21" s="24" t="s">
        <v>98</v>
      </c>
      <c r="D21" s="2" t="n">
        <v>12763</v>
      </c>
      <c r="E21" s="1"/>
      <c r="F21" s="2" t="n">
        <v>6</v>
      </c>
      <c r="G21" s="0" t="s">
        <v>66</v>
      </c>
      <c r="H21" s="16" t="n">
        <v>578.833333333333</v>
      </c>
    </row>
    <row r="22" customFormat="false" ht="12.75" hidden="false" customHeight="false" outlineLevel="0" collapsed="false">
      <c r="A22" s="1" t="n">
        <v>14</v>
      </c>
      <c r="B22" s="25" t="s">
        <v>184</v>
      </c>
      <c r="C22" s="24" t="s">
        <v>41</v>
      </c>
      <c r="D22" s="2" t="n">
        <v>12355</v>
      </c>
      <c r="E22" s="1"/>
      <c r="F22" s="2" t="n">
        <v>7</v>
      </c>
      <c r="G22" s="0" t="s">
        <v>34</v>
      </c>
      <c r="H22" s="16" t="n">
        <v>573.520833333333</v>
      </c>
    </row>
    <row r="23" customFormat="false" ht="12.75" hidden="false" customHeight="false" outlineLevel="0" collapsed="false">
      <c r="A23" s="1" t="n">
        <v>15</v>
      </c>
      <c r="B23" s="23" t="s">
        <v>257</v>
      </c>
      <c r="C23" s="24" t="s">
        <v>34</v>
      </c>
      <c r="D23" s="2" t="n">
        <v>11944</v>
      </c>
      <c r="E23" s="1"/>
      <c r="F23" s="2" t="n">
        <v>8</v>
      </c>
      <c r="G23" s="0" t="s">
        <v>155</v>
      </c>
      <c r="H23" s="16" t="n">
        <v>571.625</v>
      </c>
    </row>
    <row r="24" customFormat="false" ht="12.75" hidden="false" customHeight="false" outlineLevel="0" collapsed="false">
      <c r="A24" s="1" t="n">
        <v>16</v>
      </c>
      <c r="B24" s="23" t="s">
        <v>83</v>
      </c>
      <c r="C24" s="24" t="s">
        <v>48</v>
      </c>
      <c r="D24" s="2" t="n">
        <v>11708</v>
      </c>
      <c r="E24" s="1"/>
      <c r="F24" s="2" t="n">
        <v>9</v>
      </c>
      <c r="G24" s="0" t="s">
        <v>37</v>
      </c>
      <c r="H24" s="16" t="n">
        <v>518.305555555556</v>
      </c>
    </row>
    <row r="25" customFormat="false" ht="12.75" hidden="false" customHeight="false" outlineLevel="0" collapsed="false">
      <c r="A25" s="1" t="n">
        <v>17</v>
      </c>
      <c r="B25" s="23" t="s">
        <v>258</v>
      </c>
      <c r="C25" s="24" t="s">
        <v>76</v>
      </c>
      <c r="D25" s="2" t="n">
        <v>11552</v>
      </c>
      <c r="E25" s="1"/>
      <c r="F25" s="2" t="n">
        <v>10</v>
      </c>
      <c r="G25" s="0" t="s">
        <v>41</v>
      </c>
      <c r="H25" s="16" t="n">
        <v>514.791666666667</v>
      </c>
    </row>
    <row r="26" customFormat="false" ht="12.75" hidden="false" customHeight="false" outlineLevel="0" collapsed="false">
      <c r="A26" s="1" t="n">
        <v>18</v>
      </c>
      <c r="B26" s="23" t="s">
        <v>259</v>
      </c>
      <c r="C26" s="24" t="s">
        <v>70</v>
      </c>
      <c r="D26" s="2" t="n">
        <v>11248</v>
      </c>
      <c r="E26" s="1"/>
      <c r="F26" s="2" t="n">
        <v>11</v>
      </c>
      <c r="G26" s="0" t="s">
        <v>98</v>
      </c>
      <c r="H26" s="16" t="n">
        <v>497.479166666667</v>
      </c>
    </row>
    <row r="27" customFormat="false" ht="12.75" hidden="false" customHeight="false" outlineLevel="0" collapsed="false">
      <c r="A27" s="1" t="n">
        <v>19</v>
      </c>
      <c r="B27" s="23" t="s">
        <v>179</v>
      </c>
      <c r="C27" s="24" t="s">
        <v>98</v>
      </c>
      <c r="D27" s="2" t="n">
        <v>11116</v>
      </c>
      <c r="E27" s="1"/>
      <c r="F27" s="2" t="n">
        <v>12</v>
      </c>
      <c r="G27" s="0" t="s">
        <v>76</v>
      </c>
      <c r="H27" s="16" t="n">
        <v>481.333333333333</v>
      </c>
    </row>
    <row r="28" customFormat="false" ht="12.75" hidden="false" customHeight="false" outlineLevel="0" collapsed="false">
      <c r="A28" s="1" t="n">
        <v>20</v>
      </c>
      <c r="B28" s="23" t="s">
        <v>260</v>
      </c>
      <c r="C28" s="24" t="s">
        <v>39</v>
      </c>
      <c r="D28" s="2" t="n">
        <v>11091</v>
      </c>
      <c r="E28" s="1"/>
      <c r="F28" s="2" t="n">
        <v>13</v>
      </c>
      <c r="G28" s="0" t="s">
        <v>70</v>
      </c>
      <c r="H28" s="16" t="n">
        <v>468.666666666667</v>
      </c>
    </row>
    <row r="29" customFormat="false" ht="12.75" hidden="false" customHeight="false" outlineLevel="0" collapsed="false">
      <c r="A29" s="1" t="n">
        <v>21</v>
      </c>
      <c r="B29" s="23" t="s">
        <v>261</v>
      </c>
      <c r="C29" s="24" t="s">
        <v>37</v>
      </c>
      <c r="D29" s="2" t="n">
        <v>10913</v>
      </c>
      <c r="E29" s="1"/>
      <c r="F29" s="2" t="n">
        <v>14</v>
      </c>
      <c r="G29" s="0" t="s">
        <v>39</v>
      </c>
      <c r="H29" s="16" t="n">
        <v>462.125</v>
      </c>
    </row>
    <row r="30" customFormat="false" ht="12.75" hidden="false" customHeight="false" outlineLevel="0" collapsed="false">
      <c r="A30" s="1" t="n">
        <v>22</v>
      </c>
      <c r="B30" s="23" t="s">
        <v>182</v>
      </c>
      <c r="C30" s="24" t="s">
        <v>90</v>
      </c>
      <c r="D30" s="2" t="n">
        <v>10909</v>
      </c>
      <c r="E30" s="1"/>
      <c r="F30" s="2" t="n">
        <v>15</v>
      </c>
      <c r="G30" s="0" t="s">
        <v>59</v>
      </c>
      <c r="H30" s="16" t="n">
        <v>448.958333333333</v>
      </c>
    </row>
    <row r="31" customFormat="false" ht="12.75" hidden="false" customHeight="false" outlineLevel="0" collapsed="false">
      <c r="A31" s="1" t="n">
        <v>23</v>
      </c>
      <c r="B31" s="0" t="s">
        <v>71</v>
      </c>
      <c r="C31" s="24" t="s">
        <v>59</v>
      </c>
      <c r="D31" s="2" t="n">
        <v>10775</v>
      </c>
      <c r="E31" s="1"/>
      <c r="F31" s="2" t="n">
        <v>16</v>
      </c>
      <c r="G31" s="0" t="s">
        <v>48</v>
      </c>
      <c r="H31" s="16" t="n">
        <v>438.1875</v>
      </c>
    </row>
    <row r="32" customFormat="false" ht="12.75" hidden="false" customHeight="false" outlineLevel="0" collapsed="false">
      <c r="A32" s="1" t="n">
        <v>24</v>
      </c>
      <c r="B32" s="23" t="s">
        <v>262</v>
      </c>
      <c r="C32" s="24" t="s">
        <v>80</v>
      </c>
      <c r="D32" s="2" t="n">
        <v>9832</v>
      </c>
      <c r="E32" s="1"/>
      <c r="F32" s="2" t="n">
        <v>17</v>
      </c>
      <c r="G32" s="0" t="s">
        <v>80</v>
      </c>
      <c r="H32" s="16" t="n">
        <v>409.666666666667</v>
      </c>
    </row>
    <row r="33" customFormat="false" ht="12.75" hidden="false" customHeight="false" outlineLevel="0" collapsed="false">
      <c r="A33" s="1" t="n">
        <v>25</v>
      </c>
      <c r="B33" s="30" t="s">
        <v>144</v>
      </c>
      <c r="C33" s="24" t="s">
        <v>53</v>
      </c>
      <c r="D33" s="2" t="n">
        <v>9544</v>
      </c>
      <c r="E33" s="1"/>
      <c r="F33" s="2" t="n">
        <v>18</v>
      </c>
      <c r="G33" s="0" t="s">
        <v>90</v>
      </c>
      <c r="H33" s="16" t="n">
        <v>404.791666666667</v>
      </c>
    </row>
    <row r="34" customFormat="false" ht="12.75" hidden="false" customHeight="false" outlineLevel="0" collapsed="false">
      <c r="A34" s="1" t="n">
        <v>26</v>
      </c>
      <c r="B34" s="23" t="s">
        <v>207</v>
      </c>
      <c r="C34" s="24" t="s">
        <v>48</v>
      </c>
      <c r="D34" s="2" t="n">
        <v>9325</v>
      </c>
      <c r="E34" s="1"/>
      <c r="F34" s="2" t="n">
        <v>19</v>
      </c>
      <c r="G34" s="0" t="s">
        <v>53</v>
      </c>
      <c r="H34" s="16" t="n">
        <v>397.666666666667</v>
      </c>
    </row>
    <row r="35" customFormat="false" ht="12.75" hidden="false" customHeight="false" outlineLevel="0" collapsed="false">
      <c r="A35" s="1" t="n">
        <v>27</v>
      </c>
      <c r="B35" s="23" t="s">
        <v>263</v>
      </c>
      <c r="C35" s="24" t="s">
        <v>88</v>
      </c>
      <c r="D35" s="2" t="n">
        <v>9180</v>
      </c>
      <c r="E35" s="1"/>
      <c r="F35" s="2" t="n">
        <v>20</v>
      </c>
      <c r="G35" s="0" t="s">
        <v>88</v>
      </c>
      <c r="H35" s="16" t="n">
        <v>382.5</v>
      </c>
    </row>
    <row r="36" customFormat="false" ht="12.75" hidden="false" customHeight="false" outlineLevel="0" collapsed="false">
      <c r="A36" s="1" t="n">
        <v>28</v>
      </c>
      <c r="B36" s="23" t="s">
        <v>264</v>
      </c>
      <c r="C36" s="24" t="s">
        <v>90</v>
      </c>
      <c r="D36" s="2" t="n">
        <v>8521</v>
      </c>
      <c r="E36" s="1"/>
      <c r="F36" s="2"/>
      <c r="H3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9" activeCellId="0" sqref="A9"/>
    </sheetView>
  </sheetViews>
  <sheetFormatPr defaultColWidth="11.01953125" defaultRowHeight="12.75" zeroHeight="false" outlineLevelRow="0" outlineLevelCol="0"/>
  <cols>
    <col collapsed="false" customWidth="true" hidden="false" outlineLevel="0" max="2" min="2" style="0" width="26.24"/>
    <col collapsed="false" customWidth="true" hidden="false" outlineLevel="0" max="12" min="12" style="0" width="9.1"/>
    <col collapsed="false" customWidth="false" hidden="true" outlineLevel="0" max="17" min="13" style="0" width="11.02"/>
    <col collapsed="false" customWidth="true" hidden="false" outlineLevel="0" max="18" min="18" style="0" width="9.1"/>
  </cols>
  <sheetData>
    <row r="1" customFormat="false" ht="12.75" hidden="false" customHeight="false" outlineLevel="0" collapsed="false">
      <c r="A1" s="3" t="s">
        <v>265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3" t="s">
        <v>266</v>
      </c>
      <c r="B2" s="4"/>
      <c r="C2" s="5"/>
      <c r="D2" s="6"/>
      <c r="E2" s="4"/>
      <c r="F2" s="0" t="s">
        <v>267</v>
      </c>
      <c r="G2" s="26" t="s">
        <v>268</v>
      </c>
      <c r="H2" s="9" t="s">
        <v>125</v>
      </c>
      <c r="I2" s="26" t="s">
        <v>269</v>
      </c>
      <c r="J2" s="4"/>
      <c r="K2" s="4"/>
      <c r="L2" s="4" t="s">
        <v>270</v>
      </c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F3" s="0" t="s">
        <v>271</v>
      </c>
      <c r="G3" s="26" t="s">
        <v>272</v>
      </c>
      <c r="H3" s="9" t="s">
        <v>273</v>
      </c>
      <c r="I3" s="26" t="s">
        <v>274</v>
      </c>
      <c r="M3" s="0" t="s">
        <v>275</v>
      </c>
    </row>
    <row r="4" customFormat="false" ht="12.75" hidden="false" customHeight="false" outlineLevel="0" collapsed="false">
      <c r="A4" s="9" t="s">
        <v>276</v>
      </c>
      <c r="C4" s="1" t="n">
        <v>68</v>
      </c>
      <c r="D4" s="31" t="s">
        <v>277</v>
      </c>
      <c r="F4" s="0" t="s">
        <v>278</v>
      </c>
      <c r="G4" s="26" t="s">
        <v>279</v>
      </c>
      <c r="H4" s="26" t="s">
        <v>280</v>
      </c>
      <c r="I4" s="26" t="s">
        <v>281</v>
      </c>
      <c r="M4" s="0" t="s">
        <v>282</v>
      </c>
    </row>
    <row r="5" customFormat="false" ht="12.75" hidden="false" customHeight="false" outlineLevel="0" collapsed="false">
      <c r="A5" s="1"/>
      <c r="C5" s="1" t="n">
        <v>9</v>
      </c>
      <c r="D5" s="31" t="s">
        <v>283</v>
      </c>
      <c r="F5" s="0" t="s">
        <v>284</v>
      </c>
      <c r="G5" s="26" t="s">
        <v>285</v>
      </c>
      <c r="H5" s="9" t="s">
        <v>286</v>
      </c>
      <c r="I5" s="26" t="s">
        <v>227</v>
      </c>
      <c r="M5" s="0" t="s">
        <v>287</v>
      </c>
    </row>
    <row r="6" customFormat="false" ht="12.75" hidden="false" customHeight="false" outlineLevel="0" collapsed="false">
      <c r="A6" s="9"/>
      <c r="C6" s="1" t="n">
        <v>4</v>
      </c>
      <c r="D6" s="32" t="s">
        <v>288</v>
      </c>
      <c r="H6" s="9"/>
      <c r="M6" s="0" t="s">
        <v>289</v>
      </c>
    </row>
    <row r="7" customFormat="false" ht="12.75" hidden="false" customHeight="false" outlineLevel="0" collapsed="false">
      <c r="A7" s="9"/>
      <c r="C7" s="1" t="n">
        <v>28</v>
      </c>
      <c r="D7" s="1" t="s">
        <v>290</v>
      </c>
      <c r="H7" s="9"/>
      <c r="L7" s="9"/>
      <c r="M7" s="0" t="s">
        <v>291</v>
      </c>
    </row>
    <row r="8" customFormat="false" ht="12.75" hidden="false" customHeight="false" outlineLevel="0" collapsed="false">
      <c r="H8" s="9"/>
      <c r="M8" s="0" t="s">
        <v>292</v>
      </c>
    </row>
    <row r="9" customFormat="false" ht="12.75" hidden="false" customHeight="false" outlineLevel="0" collapsed="false">
      <c r="E9" s="1"/>
      <c r="F9" s="33"/>
      <c r="G9" s="33"/>
      <c r="H9" s="5"/>
      <c r="I9" s="5"/>
      <c r="J9" s="34"/>
    </row>
    <row r="10" customFormat="false" ht="12.75" hidden="false" customHeight="false" outlineLevel="0" collapsed="false">
      <c r="A10" s="3" t="s">
        <v>21</v>
      </c>
      <c r="B10" s="4" t="s">
        <v>22</v>
      </c>
      <c r="C10" s="5" t="s">
        <v>23</v>
      </c>
      <c r="D10" s="6" t="s">
        <v>24</v>
      </c>
      <c r="E10" s="1"/>
      <c r="F10" s="33" t="s">
        <v>293</v>
      </c>
      <c r="G10" s="33" t="s">
        <v>45</v>
      </c>
      <c r="H10" s="5" t="s">
        <v>46</v>
      </c>
      <c r="I10" s="5" t="s">
        <v>294</v>
      </c>
      <c r="J10" s="34" t="s">
        <v>295</v>
      </c>
      <c r="L10" s="35"/>
      <c r="M10" s="35"/>
      <c r="N10" s="35"/>
      <c r="O10" s="35"/>
      <c r="P10" s="35"/>
      <c r="R10" s="35"/>
    </row>
    <row r="11" customFormat="false" ht="12.75" hidden="false" customHeight="false" outlineLevel="0" collapsed="false">
      <c r="A11" s="10" t="n">
        <v>1</v>
      </c>
      <c r="B11" s="17" t="s">
        <v>296</v>
      </c>
      <c r="C11" s="18" t="s">
        <v>32</v>
      </c>
      <c r="D11" s="2" t="n">
        <v>7282</v>
      </c>
      <c r="E11" s="1"/>
      <c r="F11" s="35" t="n">
        <v>1</v>
      </c>
      <c r="G11" s="0" t="s">
        <v>66</v>
      </c>
      <c r="H11" s="36" t="n">
        <f aca="false">J11/I11/$C$5</f>
        <v>639.62962962963</v>
      </c>
      <c r="I11" s="35" t="n">
        <f aca="false">COUNTIF($C$11:$D$103,G11)</f>
        <v>3</v>
      </c>
      <c r="J11" s="37" t="n">
        <f aca="false">SUMIF($C$11:$D$103,G11,$D$11:$D$103)</f>
        <v>17270</v>
      </c>
      <c r="M11" s="0" t="s">
        <v>50</v>
      </c>
      <c r="N11" s="38" t="n">
        <f aca="false">IF(M11=M10,0,1)</f>
        <v>1</v>
      </c>
      <c r="O11" s="0" t="str">
        <f aca="false">IF(N11=1,M11,0)</f>
        <v>AUS</v>
      </c>
      <c r="Q11" s="0" t="n">
        <v>0</v>
      </c>
    </row>
    <row r="12" customFormat="false" ht="12.75" hidden="false" customHeight="false" outlineLevel="0" collapsed="false">
      <c r="A12" s="12" t="n">
        <v>2</v>
      </c>
      <c r="B12" s="29" t="s">
        <v>297</v>
      </c>
      <c r="C12" s="20" t="s">
        <v>66</v>
      </c>
      <c r="D12" s="2" t="n">
        <v>6642</v>
      </c>
      <c r="E12" s="1"/>
      <c r="F12" s="35" t="n">
        <v>2</v>
      </c>
      <c r="G12" s="0" t="s">
        <v>98</v>
      </c>
      <c r="H12" s="36" t="n">
        <f aca="false">J12/I12/$C$5</f>
        <v>599.333333333333</v>
      </c>
      <c r="I12" s="35" t="n">
        <f aca="false">COUNTIF($C$11:$D$103,G12)</f>
        <v>2</v>
      </c>
      <c r="J12" s="37" t="n">
        <f aca="false">SUMIF($C$11:$D$103,G12,$D$11:$D$103)</f>
        <v>10788</v>
      </c>
      <c r="M12" s="0" t="s">
        <v>50</v>
      </c>
      <c r="N12" s="38" t="n">
        <f aca="false">IF(M12=M11,0,1)</f>
        <v>0</v>
      </c>
      <c r="O12" s="0" t="n">
        <f aca="false">IF(N12=1,M12,0)</f>
        <v>0</v>
      </c>
      <c r="Q12" s="0" t="n">
        <v>0</v>
      </c>
    </row>
    <row r="13" customFormat="false" ht="12.75" hidden="false" customHeight="false" outlineLevel="0" collapsed="false">
      <c r="A13" s="14" t="n">
        <v>3</v>
      </c>
      <c r="B13" s="21" t="s">
        <v>252</v>
      </c>
      <c r="C13" s="22" t="s">
        <v>166</v>
      </c>
      <c r="D13" s="2" t="n">
        <v>6529</v>
      </c>
      <c r="E13" s="1"/>
      <c r="F13" s="35" t="n">
        <v>3</v>
      </c>
      <c r="G13" s="0" t="s">
        <v>166</v>
      </c>
      <c r="H13" s="36" t="n">
        <f aca="false">J13/I13/$C$5</f>
        <v>592.074074074074</v>
      </c>
      <c r="I13" s="35" t="n">
        <f aca="false">COUNTIF($C$11:$D$103,G13)</f>
        <v>3</v>
      </c>
      <c r="J13" s="37" t="n">
        <f aca="false">SUMIF($C$11:$D$103,G13,$D$11:$D$103)</f>
        <v>15986</v>
      </c>
      <c r="M13" s="0" t="s">
        <v>39</v>
      </c>
      <c r="N13" s="38" t="n">
        <f aca="false">IF(M13=M12,0,1)</f>
        <v>1</v>
      </c>
      <c r="O13" s="38" t="str">
        <f aca="false">IF(N13=1,M13,0)</f>
        <v>AUT</v>
      </c>
      <c r="Q13" s="0" t="n">
        <v>0</v>
      </c>
    </row>
    <row r="14" customFormat="false" ht="12.75" hidden="false" customHeight="false" outlineLevel="0" collapsed="false">
      <c r="A14" s="1" t="n">
        <v>4</v>
      </c>
      <c r="B14" s="23" t="s">
        <v>298</v>
      </c>
      <c r="C14" s="24" t="s">
        <v>92</v>
      </c>
      <c r="D14" s="2" t="n">
        <v>6445</v>
      </c>
      <c r="E14" s="1"/>
      <c r="F14" s="35" t="n">
        <v>4</v>
      </c>
      <c r="G14" s="0" t="s">
        <v>155</v>
      </c>
      <c r="H14" s="36" t="n">
        <f aca="false">J14/I14/$C$5</f>
        <v>574.155555555556</v>
      </c>
      <c r="I14" s="35" t="n">
        <f aca="false">COUNTIF($C$11:$D$103,G14)</f>
        <v>5</v>
      </c>
      <c r="J14" s="37" t="n">
        <f aca="false">SUMIF($C$11:$D$103,G14,$D$11:$D$103)</f>
        <v>25837</v>
      </c>
      <c r="M14" s="0" t="s">
        <v>39</v>
      </c>
      <c r="N14" s="38" t="n">
        <f aca="false">IF(M14=M13,0,1)</f>
        <v>0</v>
      </c>
      <c r="O14" s="38" t="n">
        <f aca="false">IF(N14=1,M14,0)</f>
        <v>0</v>
      </c>
      <c r="Q14" s="0" t="n">
        <v>0</v>
      </c>
    </row>
    <row r="15" customFormat="false" ht="12.75" hidden="false" customHeight="false" outlineLevel="0" collapsed="false">
      <c r="A15" s="1" t="n">
        <v>5</v>
      </c>
      <c r="B15" s="7" t="s">
        <v>299</v>
      </c>
      <c r="C15" s="24" t="s">
        <v>90</v>
      </c>
      <c r="D15" s="2" t="n">
        <v>6390</v>
      </c>
      <c r="E15" s="1"/>
      <c r="F15" s="35" t="n">
        <v>5</v>
      </c>
      <c r="G15" s="0" t="s">
        <v>92</v>
      </c>
      <c r="H15" s="36" t="n">
        <f aca="false">J15/I15/$C$5</f>
        <v>571.111111111111</v>
      </c>
      <c r="I15" s="35" t="n">
        <f aca="false">COUNTIF($C$11:$D$103,G15)</f>
        <v>3</v>
      </c>
      <c r="J15" s="37" t="n">
        <f aca="false">SUMIF($C$11:$D$103,G15,$D$11:$D$103)</f>
        <v>15420</v>
      </c>
      <c r="M15" s="0" t="s">
        <v>66</v>
      </c>
      <c r="N15" s="38" t="n">
        <f aca="false">IF(M15=M14,0,1)</f>
        <v>1</v>
      </c>
      <c r="O15" s="0" t="str">
        <f aca="false">IF(N15=1,M15,0)</f>
        <v>BEL</v>
      </c>
      <c r="Q15" s="0" t="n">
        <v>0</v>
      </c>
    </row>
    <row r="16" customFormat="false" ht="12.75" hidden="false" customHeight="false" outlineLevel="0" collapsed="false">
      <c r="A16" s="1" t="n">
        <v>6</v>
      </c>
      <c r="B16" s="23" t="s">
        <v>156</v>
      </c>
      <c r="C16" s="24" t="s">
        <v>53</v>
      </c>
      <c r="D16" s="2" t="n">
        <v>6269</v>
      </c>
      <c r="E16" s="1"/>
      <c r="F16" s="35" t="n">
        <v>6</v>
      </c>
      <c r="G16" s="0" t="s">
        <v>50</v>
      </c>
      <c r="H16" s="36" t="n">
        <f aca="false">J16/I16/$C$5</f>
        <v>569.111111111111</v>
      </c>
      <c r="I16" s="35" t="n">
        <f aca="false">COUNTIF($C$11:$D$103,G16)</f>
        <v>2</v>
      </c>
      <c r="J16" s="37" t="n">
        <f aca="false">SUMIF($C$11:$D$103,G16,$D$11:$D$103)</f>
        <v>10244</v>
      </c>
      <c r="M16" s="0" t="s">
        <v>66</v>
      </c>
      <c r="N16" s="38" t="n">
        <f aca="false">IF(M16=M15,0,1)</f>
        <v>0</v>
      </c>
      <c r="O16" s="38" t="n">
        <f aca="false">IF(N16=1,M16,0)</f>
        <v>0</v>
      </c>
      <c r="Q16" s="0" t="n">
        <v>0</v>
      </c>
    </row>
    <row r="17" customFormat="false" ht="12.75" hidden="false" customHeight="false" outlineLevel="0" collapsed="false">
      <c r="A17" s="1" t="n">
        <v>7</v>
      </c>
      <c r="B17" s="23" t="s">
        <v>300</v>
      </c>
      <c r="C17" s="24" t="s">
        <v>66</v>
      </c>
      <c r="D17" s="2" t="n">
        <v>6247</v>
      </c>
      <c r="E17" s="1"/>
      <c r="F17" s="35" t="n">
        <v>7</v>
      </c>
      <c r="G17" s="0" t="s">
        <v>53</v>
      </c>
      <c r="H17" s="36" t="n">
        <f aca="false">J17/I17/$C$5</f>
        <v>559.666666666667</v>
      </c>
      <c r="I17" s="35" t="n">
        <f aca="false">COUNTIF($C$11:$D$103,G17)</f>
        <v>2</v>
      </c>
      <c r="J17" s="37" t="n">
        <f aca="false">SUMIF($C$11:$D$103,G17,$D$11:$D$103)</f>
        <v>10074</v>
      </c>
      <c r="M17" s="0" t="s">
        <v>66</v>
      </c>
      <c r="N17" s="38" t="n">
        <f aca="false">IF(M17=M16,0,1)</f>
        <v>0</v>
      </c>
      <c r="O17" s="38" t="n">
        <f aca="false">IF(N17=1,M17,0)</f>
        <v>0</v>
      </c>
      <c r="Q17" s="0" t="n">
        <v>0</v>
      </c>
    </row>
    <row r="18" customFormat="false" ht="12.75" hidden="false" customHeight="false" outlineLevel="0" collapsed="false">
      <c r="A18" s="1" t="n">
        <v>8</v>
      </c>
      <c r="B18" s="23" t="s">
        <v>301</v>
      </c>
      <c r="C18" s="24" t="s">
        <v>90</v>
      </c>
      <c r="D18" s="2" t="n">
        <v>6206</v>
      </c>
      <c r="E18" s="1"/>
      <c r="F18" s="35" t="n">
        <v>8</v>
      </c>
      <c r="G18" s="0" t="s">
        <v>32</v>
      </c>
      <c r="H18" s="36" t="n">
        <f aca="false">J18/I18/$C$5</f>
        <v>558.244444444444</v>
      </c>
      <c r="I18" s="35" t="n">
        <f aca="false">COUNTIF($C$11:$D$103,G18)</f>
        <v>5</v>
      </c>
      <c r="J18" s="37" t="n">
        <f aca="false">SUMIF($C$11:$D$103,G18,$D$11:$D$103)</f>
        <v>25121</v>
      </c>
      <c r="M18" s="0" t="s">
        <v>155</v>
      </c>
      <c r="N18" s="38" t="n">
        <f aca="false">IF(M18=M17,0,1)</f>
        <v>1</v>
      </c>
      <c r="O18" s="38" t="str">
        <f aca="false">IF(N18=1,M18,0)</f>
        <v>BRA</v>
      </c>
      <c r="Q18" s="0" t="n">
        <v>0</v>
      </c>
    </row>
    <row r="19" customFormat="false" ht="12.75" hidden="false" customHeight="false" outlineLevel="0" collapsed="false">
      <c r="A19" s="1" t="n">
        <v>9</v>
      </c>
      <c r="B19" s="23" t="s">
        <v>255</v>
      </c>
      <c r="C19" s="24" t="s">
        <v>37</v>
      </c>
      <c r="D19" s="2" t="n">
        <v>5988</v>
      </c>
      <c r="E19" s="1"/>
      <c r="F19" s="35" t="n">
        <v>9</v>
      </c>
      <c r="G19" s="0" t="s">
        <v>90</v>
      </c>
      <c r="H19" s="36" t="n">
        <f aca="false">J19/I19/$C$5</f>
        <v>554.088888888889</v>
      </c>
      <c r="I19" s="35" t="n">
        <f aca="false">COUNTIF($C$11:$D$103,G19)</f>
        <v>5</v>
      </c>
      <c r="J19" s="37" t="n">
        <f aca="false">SUMIF($C$11:$D$103,G19,$D$11:$D$103)</f>
        <v>24934</v>
      </c>
      <c r="M19" s="0" t="s">
        <v>155</v>
      </c>
      <c r="N19" s="38" t="n">
        <f aca="false">IF(M19=M18,0,1)</f>
        <v>0</v>
      </c>
      <c r="O19" s="38" t="n">
        <f aca="false">IF(N19=1,M19,0)</f>
        <v>0</v>
      </c>
      <c r="Q19" s="0" t="n">
        <v>0</v>
      </c>
    </row>
    <row r="20" customFormat="false" ht="12.75" hidden="false" customHeight="false" outlineLevel="0" collapsed="false">
      <c r="A20" s="1" t="n">
        <v>10</v>
      </c>
      <c r="B20" s="23" t="s">
        <v>31</v>
      </c>
      <c r="C20" s="24" t="s">
        <v>32</v>
      </c>
      <c r="D20" s="2" t="n">
        <v>5846</v>
      </c>
      <c r="E20" s="1"/>
      <c r="F20" s="35" t="n">
        <v>10</v>
      </c>
      <c r="G20" s="0" t="s">
        <v>34</v>
      </c>
      <c r="H20" s="36" t="n">
        <f aca="false">J20/I20/$C$5</f>
        <v>546.481481481481</v>
      </c>
      <c r="I20" s="35" t="n">
        <f aca="false">COUNTIF($C$11:$D$103,G20)</f>
        <v>3</v>
      </c>
      <c r="J20" s="37" t="n">
        <f aca="false">SUMIF($C$11:$D$103,G20,$D$11:$D$103)</f>
        <v>14755</v>
      </c>
      <c r="M20" s="0" t="s">
        <v>155</v>
      </c>
      <c r="N20" s="38" t="n">
        <f aca="false">IF(M20=M19,0,1)</f>
        <v>0</v>
      </c>
      <c r="O20" s="38" t="n">
        <f aca="false">IF(N20=1,M20,0)</f>
        <v>0</v>
      </c>
      <c r="Q20" s="0" t="n">
        <v>0</v>
      </c>
    </row>
    <row r="21" customFormat="false" ht="12.75" hidden="false" customHeight="false" outlineLevel="0" collapsed="false">
      <c r="A21" s="1" t="n">
        <v>11</v>
      </c>
      <c r="B21" s="23" t="s">
        <v>302</v>
      </c>
      <c r="C21" s="24" t="s">
        <v>155</v>
      </c>
      <c r="D21" s="2" t="n">
        <v>5788</v>
      </c>
      <c r="E21" s="1"/>
      <c r="F21" s="35" t="n">
        <v>11</v>
      </c>
      <c r="G21" s="0" t="s">
        <v>88</v>
      </c>
      <c r="H21" s="36" t="n">
        <f aca="false">J21/I21/$C$5</f>
        <v>545.777777777778</v>
      </c>
      <c r="I21" s="35" t="n">
        <f aca="false">COUNTIF($C$11:$D$103,G21)</f>
        <v>1</v>
      </c>
      <c r="J21" s="37" t="n">
        <f aca="false">SUMIF($C$11:$D$103,G21,$D$11:$D$103)</f>
        <v>4912</v>
      </c>
      <c r="M21" s="0" t="s">
        <v>155</v>
      </c>
      <c r="N21" s="38" t="n">
        <f aca="false">IF(M21=M20,0,1)</f>
        <v>0</v>
      </c>
      <c r="O21" s="38" t="n">
        <f aca="false">IF(N21=1,M21,0)</f>
        <v>0</v>
      </c>
      <c r="Q21" s="0" t="n">
        <v>0</v>
      </c>
    </row>
    <row r="22" customFormat="false" ht="12.75" hidden="false" customHeight="false" outlineLevel="0" collapsed="false">
      <c r="A22" s="1" t="n">
        <v>12</v>
      </c>
      <c r="B22" s="23" t="s">
        <v>257</v>
      </c>
      <c r="C22" s="24" t="s">
        <v>34</v>
      </c>
      <c r="D22" s="2" t="n">
        <v>5595</v>
      </c>
      <c r="E22" s="1"/>
      <c r="F22" s="35" t="n">
        <v>12</v>
      </c>
      <c r="G22" s="0" t="s">
        <v>62</v>
      </c>
      <c r="H22" s="36" t="n">
        <f aca="false">J22/I22/$C$5</f>
        <v>514.722222222222</v>
      </c>
      <c r="I22" s="35" t="n">
        <f aca="false">COUNTIF($C$11:$D$103,G22)</f>
        <v>2</v>
      </c>
      <c r="J22" s="37" t="n">
        <f aca="false">SUMIF($C$11:$D$103,G22,$D$11:$D$103)</f>
        <v>9265</v>
      </c>
      <c r="M22" s="0" t="s">
        <v>155</v>
      </c>
      <c r="N22" s="38" t="n">
        <f aca="false">IF(M22=M21,0,1)</f>
        <v>0</v>
      </c>
      <c r="O22" s="0" t="n">
        <f aca="false">IF(N22=1,M22,0)</f>
        <v>0</v>
      </c>
      <c r="Q22" s="0" t="n">
        <v>0</v>
      </c>
    </row>
    <row r="23" customFormat="false" ht="12.75" hidden="false" customHeight="false" outlineLevel="0" collapsed="false">
      <c r="A23" s="1" t="n">
        <v>13</v>
      </c>
      <c r="B23" s="25" t="s">
        <v>303</v>
      </c>
      <c r="C23" s="24" t="s">
        <v>50</v>
      </c>
      <c r="D23" s="2" t="n">
        <v>5549</v>
      </c>
      <c r="E23" s="1"/>
      <c r="F23" s="35" t="n">
        <v>13</v>
      </c>
      <c r="G23" s="0" t="s">
        <v>304</v>
      </c>
      <c r="H23" s="36" t="n">
        <f aca="false">J23/I23/$C$5</f>
        <v>509.055555555556</v>
      </c>
      <c r="I23" s="35" t="n">
        <f aca="false">COUNTIF($C$11:$D$103,G23)</f>
        <v>2</v>
      </c>
      <c r="J23" s="37" t="n">
        <f aca="false">SUMIF($C$11:$D$103,G23,$D$11:$D$103)</f>
        <v>9163</v>
      </c>
      <c r="M23" s="0" t="s">
        <v>305</v>
      </c>
      <c r="N23" s="38" t="n">
        <f aca="false">IF(M23=M22,0,1)</f>
        <v>1</v>
      </c>
      <c r="O23" s="0" t="str">
        <f aca="false">IF(N23=1,M23,0)</f>
        <v>CAN</v>
      </c>
      <c r="Q23" s="0" t="n">
        <v>0</v>
      </c>
    </row>
    <row r="24" customFormat="false" ht="12.75" hidden="false" customHeight="false" outlineLevel="0" collapsed="false">
      <c r="A24" s="1" t="n">
        <v>14</v>
      </c>
      <c r="B24" s="25" t="s">
        <v>306</v>
      </c>
      <c r="C24" s="24" t="s">
        <v>155</v>
      </c>
      <c r="D24" s="2" t="n">
        <v>5526</v>
      </c>
      <c r="E24" s="1"/>
      <c r="F24" s="35" t="n">
        <v>14</v>
      </c>
      <c r="G24" s="0" t="s">
        <v>37</v>
      </c>
      <c r="H24" s="36" t="n">
        <f aca="false">J24/I24/$C$5</f>
        <v>496.444444444444</v>
      </c>
      <c r="I24" s="35" t="n">
        <f aca="false">COUNTIF($C$11:$D$103,G24)</f>
        <v>5</v>
      </c>
      <c r="J24" s="37" t="n">
        <f aca="false">SUMIF($C$11:$D$103,G24,$D$11:$D$103)</f>
        <v>22340</v>
      </c>
      <c r="M24" s="0" t="s">
        <v>171</v>
      </c>
      <c r="N24" s="38" t="n">
        <f aca="false">IF(M24=M23,0,1)</f>
        <v>1</v>
      </c>
      <c r="O24" s="38" t="str">
        <f aca="false">IF(N24=1,M24,0)</f>
        <v>CHN</v>
      </c>
      <c r="Q24" s="0" t="n">
        <v>0</v>
      </c>
    </row>
    <row r="25" customFormat="false" ht="12.75" hidden="false" customHeight="false" outlineLevel="0" collapsed="false">
      <c r="A25" s="1" t="n">
        <v>15</v>
      </c>
      <c r="B25" s="23" t="s">
        <v>307</v>
      </c>
      <c r="C25" s="24" t="s">
        <v>98</v>
      </c>
      <c r="D25" s="2" t="n">
        <v>5490</v>
      </c>
      <c r="E25" s="1"/>
      <c r="F25" s="35" t="n">
        <v>15</v>
      </c>
      <c r="G25" s="0" t="s">
        <v>308</v>
      </c>
      <c r="H25" s="36" t="n">
        <f aca="false">J25/I25/$C$5</f>
        <v>495.333333333333</v>
      </c>
      <c r="I25" s="35" t="n">
        <f aca="false">COUNTIF($C$11:$D$103,G25)</f>
        <v>1</v>
      </c>
      <c r="J25" s="37" t="n">
        <f aca="false">SUMIF($C$11:$D$103,G25,$D$11:$D$103)</f>
        <v>4458</v>
      </c>
      <c r="M25" s="0" t="s">
        <v>88</v>
      </c>
      <c r="N25" s="38" t="n">
        <f aca="false">IF(M25=M24,0,1)</f>
        <v>1</v>
      </c>
      <c r="O25" s="0" t="str">
        <f aca="false">IF(N25=1,M25,0)</f>
        <v>CRO</v>
      </c>
      <c r="Q25" s="0" t="n">
        <v>0</v>
      </c>
    </row>
    <row r="26" customFormat="false" ht="12.75" hidden="false" customHeight="false" outlineLevel="0" collapsed="false">
      <c r="A26" s="1" t="n">
        <v>16</v>
      </c>
      <c r="B26" s="23" t="s">
        <v>256</v>
      </c>
      <c r="C26" s="24" t="s">
        <v>98</v>
      </c>
      <c r="D26" s="2" t="n">
        <v>5298</v>
      </c>
      <c r="E26" s="1"/>
      <c r="F26" s="35" t="n">
        <v>16</v>
      </c>
      <c r="G26" s="0" t="s">
        <v>64</v>
      </c>
      <c r="H26" s="36" t="n">
        <f aca="false">J26/I26/$C$5</f>
        <v>491.833333333333</v>
      </c>
      <c r="I26" s="35" t="n">
        <f aca="false">COUNTIF($C$11:$D$103,G26)</f>
        <v>4</v>
      </c>
      <c r="J26" s="37" t="n">
        <f aca="false">SUMIF($C$11:$D$103,G26,$D$11:$D$103)</f>
        <v>17706</v>
      </c>
      <c r="M26" s="0" t="s">
        <v>98</v>
      </c>
      <c r="N26" s="38" t="n">
        <f aca="false">IF(M26=M25,0,1)</f>
        <v>1</v>
      </c>
      <c r="O26" s="38" t="str">
        <f aca="false">IF(N26=1,M26,0)</f>
        <v>CZE</v>
      </c>
      <c r="Q26" s="0" t="n">
        <v>0</v>
      </c>
    </row>
    <row r="27" customFormat="false" ht="12.75" hidden="false" customHeight="false" outlineLevel="0" collapsed="false">
      <c r="A27" s="1" t="n">
        <v>17</v>
      </c>
      <c r="B27" s="23" t="s">
        <v>309</v>
      </c>
      <c r="C27" s="24" t="s">
        <v>84</v>
      </c>
      <c r="D27" s="2" t="n">
        <v>5217</v>
      </c>
      <c r="E27" s="1"/>
      <c r="F27" s="35" t="n">
        <v>17</v>
      </c>
      <c r="G27" s="0" t="s">
        <v>70</v>
      </c>
      <c r="H27" s="36" t="n">
        <f aca="false">J27/I27/$C$5</f>
        <v>480.333333333333</v>
      </c>
      <c r="I27" s="35" t="n">
        <f aca="false">COUNTIF($C$11:$D$103,G27)</f>
        <v>1</v>
      </c>
      <c r="J27" s="37" t="n">
        <f aca="false">SUMIF($C$11:$D$103,G27,$D$11:$D$103)</f>
        <v>4323</v>
      </c>
      <c r="M27" s="0" t="s">
        <v>98</v>
      </c>
      <c r="N27" s="38" t="n">
        <f aca="false">IF(M27=M26,0,1)</f>
        <v>0</v>
      </c>
      <c r="O27" s="0" t="n">
        <f aca="false">IF(N27=1,M27,0)</f>
        <v>0</v>
      </c>
      <c r="Q27" s="0" t="n">
        <v>0</v>
      </c>
    </row>
    <row r="28" customFormat="false" ht="12.75" hidden="false" customHeight="false" outlineLevel="0" collapsed="false">
      <c r="A28" s="1" t="n">
        <v>18</v>
      </c>
      <c r="B28" s="23" t="s">
        <v>177</v>
      </c>
      <c r="C28" s="24" t="s">
        <v>155</v>
      </c>
      <c r="D28" s="2" t="n">
        <v>5192</v>
      </c>
      <c r="E28" s="1"/>
      <c r="F28" s="35" t="n">
        <v>18</v>
      </c>
      <c r="G28" s="0" t="s">
        <v>84</v>
      </c>
      <c r="H28" s="36" t="n">
        <f aca="false">J28/I28/$C$5</f>
        <v>467.412698412698</v>
      </c>
      <c r="I28" s="35" t="n">
        <f aca="false">COUNTIF($C$11:$D$103,G28)</f>
        <v>7</v>
      </c>
      <c r="J28" s="37" t="n">
        <f aca="false">SUMIF($C$11:$D$103,G28,$D$11:$D$103)</f>
        <v>29447</v>
      </c>
      <c r="M28" s="0" t="s">
        <v>76</v>
      </c>
      <c r="N28" s="38" t="n">
        <f aca="false">IF(M28=M27,0,1)</f>
        <v>1</v>
      </c>
      <c r="O28" s="0" t="str">
        <f aca="false">IF(N28=1,M28,0)</f>
        <v>DEN</v>
      </c>
      <c r="Q28" s="0" t="n">
        <v>0</v>
      </c>
    </row>
    <row r="29" customFormat="false" ht="12.75" hidden="false" customHeight="false" outlineLevel="0" collapsed="false">
      <c r="A29" s="1" t="n">
        <v>19</v>
      </c>
      <c r="B29" s="23" t="s">
        <v>310</v>
      </c>
      <c r="C29" s="24" t="s">
        <v>304</v>
      </c>
      <c r="D29" s="2" t="n">
        <v>5188</v>
      </c>
      <c r="E29" s="1"/>
      <c r="F29" s="35" t="n">
        <v>19</v>
      </c>
      <c r="G29" s="0" t="s">
        <v>41</v>
      </c>
      <c r="H29" s="36" t="n">
        <f aca="false">J29/I29/$C$5</f>
        <v>458.111111111111</v>
      </c>
      <c r="I29" s="35" t="n">
        <f aca="false">COUNTIF($C$11:$D$103,G29)</f>
        <v>1</v>
      </c>
      <c r="J29" s="37" t="n">
        <f aca="false">SUMIF($C$11:$D$103,G29,$D$11:$D$103)</f>
        <v>4123</v>
      </c>
      <c r="M29" s="0" t="s">
        <v>53</v>
      </c>
      <c r="N29" s="38" t="n">
        <f aca="false">IF(M29=M28,0,1)</f>
        <v>1</v>
      </c>
      <c r="O29" s="38" t="str">
        <f aca="false">IF(N29=1,M29,0)</f>
        <v>ESP</v>
      </c>
      <c r="Q29" s="0" t="n">
        <v>0</v>
      </c>
    </row>
    <row r="30" customFormat="false" ht="12.75" hidden="false" customHeight="false" outlineLevel="0" collapsed="false">
      <c r="A30" s="1" t="n">
        <v>20</v>
      </c>
      <c r="B30" s="23" t="s">
        <v>311</v>
      </c>
      <c r="C30" s="24" t="s">
        <v>64</v>
      </c>
      <c r="D30" s="2" t="n">
        <v>5178</v>
      </c>
      <c r="E30" s="1"/>
      <c r="F30" s="35" t="n">
        <v>20</v>
      </c>
      <c r="G30" s="0" t="s">
        <v>48</v>
      </c>
      <c r="H30" s="36" t="n">
        <f aca="false">J30/I30/$C$5</f>
        <v>439.333333333333</v>
      </c>
      <c r="I30" s="35" t="n">
        <f aca="false">COUNTIF($C$11:$D$103,G30)</f>
        <v>2</v>
      </c>
      <c r="J30" s="37" t="n">
        <f aca="false">SUMIF($C$11:$D$103,G30,$D$11:$D$103)</f>
        <v>7908</v>
      </c>
      <c r="M30" s="0" t="s">
        <v>53</v>
      </c>
      <c r="N30" s="38" t="n">
        <f aca="false">IF(M30=M29,0,1)</f>
        <v>0</v>
      </c>
      <c r="O30" s="0" t="n">
        <f aca="false">IF(N30=1,M30,0)</f>
        <v>0</v>
      </c>
      <c r="Q30" s="0" t="n">
        <v>0</v>
      </c>
    </row>
    <row r="31" customFormat="false" ht="12.75" hidden="false" customHeight="false" outlineLevel="0" collapsed="false">
      <c r="A31" s="1" t="n">
        <v>21</v>
      </c>
      <c r="B31" s="23" t="s">
        <v>312</v>
      </c>
      <c r="C31" s="24" t="s">
        <v>166</v>
      </c>
      <c r="D31" s="2" t="n">
        <v>5161</v>
      </c>
      <c r="E31" s="1"/>
      <c r="F31" s="35" t="n">
        <v>21</v>
      </c>
      <c r="G31" s="0" t="s">
        <v>59</v>
      </c>
      <c r="H31" s="36" t="n">
        <f aca="false">J31/I31/$C$5</f>
        <v>415.666666666667</v>
      </c>
      <c r="I31" s="35" t="n">
        <f aca="false">COUNTIF($C$11:$D$103,G31)</f>
        <v>1</v>
      </c>
      <c r="J31" s="37" t="n">
        <f aca="false">SUMIF($C$11:$D$103,G31,$D$11:$D$103)</f>
        <v>3741</v>
      </c>
      <c r="M31" s="0" t="s">
        <v>90</v>
      </c>
      <c r="N31" s="38" t="n">
        <f aca="false">IF(M31=M30,0,1)</f>
        <v>1</v>
      </c>
      <c r="O31" s="0" t="str">
        <f aca="false">IF(N31=1,M31,0)</f>
        <v>FRA</v>
      </c>
      <c r="Q31" s="0" t="n">
        <v>0</v>
      </c>
    </row>
    <row r="32" customFormat="false" ht="12.75" hidden="false" customHeight="false" outlineLevel="0" collapsed="false">
      <c r="A32" s="1" t="n">
        <v>22</v>
      </c>
      <c r="B32" s="23" t="s">
        <v>35</v>
      </c>
      <c r="C32" s="24" t="s">
        <v>34</v>
      </c>
      <c r="D32" s="2" t="n">
        <v>5119</v>
      </c>
      <c r="F32" s="35" t="n">
        <v>22</v>
      </c>
      <c r="G32" s="0" t="s">
        <v>305</v>
      </c>
      <c r="H32" s="36" t="n">
        <f aca="false">J32/I32/$C$5</f>
        <v>414.111111111111</v>
      </c>
      <c r="I32" s="35" t="n">
        <f aca="false">COUNTIF($C$11:$D$103,G32)</f>
        <v>1</v>
      </c>
      <c r="J32" s="37" t="n">
        <f aca="false">SUMIF($C$11:$D$103,G32,$D$11:$D$103)</f>
        <v>3727</v>
      </c>
      <c r="M32" s="0" t="s">
        <v>90</v>
      </c>
      <c r="N32" s="38" t="n">
        <f aca="false">IF(M32=M31,0,1)</f>
        <v>0</v>
      </c>
      <c r="O32" s="38" t="n">
        <f aca="false">IF(N32=1,M32,0)</f>
        <v>0</v>
      </c>
      <c r="Q32" s="0" t="n">
        <v>0</v>
      </c>
    </row>
    <row r="33" customFormat="false" ht="12.75" hidden="false" customHeight="false" outlineLevel="0" collapsed="false">
      <c r="A33" s="1" t="n">
        <v>23</v>
      </c>
      <c r="B33" s="0" t="s">
        <v>157</v>
      </c>
      <c r="C33" s="24" t="s">
        <v>32</v>
      </c>
      <c r="D33" s="2" t="n">
        <v>5006</v>
      </c>
      <c r="F33" s="35" t="n">
        <v>23</v>
      </c>
      <c r="G33" s="0" t="s">
        <v>164</v>
      </c>
      <c r="H33" s="36" t="n">
        <f aca="false">J33/I33/$C$5</f>
        <v>403.222222222222</v>
      </c>
      <c r="I33" s="35" t="n">
        <f aca="false">COUNTIF($C$11:$D$103,G33)</f>
        <v>1</v>
      </c>
      <c r="J33" s="37" t="n">
        <f aca="false">SUMIF($C$11:$D$103,G33,$D$11:$D$103)</f>
        <v>3629</v>
      </c>
      <c r="M33" s="0" t="s">
        <v>90</v>
      </c>
      <c r="N33" s="38" t="n">
        <f aca="false">IF(M33=M32,0,1)</f>
        <v>0</v>
      </c>
      <c r="O33" s="38" t="n">
        <f aca="false">IF(N33=1,M33,0)</f>
        <v>0</v>
      </c>
      <c r="Q33" s="0" t="n">
        <v>0</v>
      </c>
    </row>
    <row r="34" customFormat="false" ht="12.75" hidden="false" customHeight="false" outlineLevel="0" collapsed="false">
      <c r="A34" s="1" t="n">
        <v>24</v>
      </c>
      <c r="B34" s="23" t="s">
        <v>263</v>
      </c>
      <c r="C34" s="24" t="s">
        <v>88</v>
      </c>
      <c r="D34" s="2" t="n">
        <v>4912</v>
      </c>
      <c r="F34" s="35" t="n">
        <v>24</v>
      </c>
      <c r="G34" s="0" t="s">
        <v>76</v>
      </c>
      <c r="H34" s="36" t="n">
        <f aca="false">J34/I34/$C$5</f>
        <v>397.444444444444</v>
      </c>
      <c r="I34" s="35" t="n">
        <f aca="false">COUNTIF($C$11:$D$103,G34)</f>
        <v>1</v>
      </c>
      <c r="J34" s="37" t="n">
        <f aca="false">SUMIF($C$11:$D$103,G34,$D$11:$D$103)</f>
        <v>3577</v>
      </c>
      <c r="M34" s="0" t="s">
        <v>90</v>
      </c>
      <c r="N34" s="38" t="n">
        <f aca="false">IF(M34=M33,0,1)</f>
        <v>0</v>
      </c>
      <c r="O34" s="0" t="n">
        <f aca="false">IF(N34=1,M34,0)</f>
        <v>0</v>
      </c>
      <c r="Q34" s="0" t="n">
        <v>0</v>
      </c>
    </row>
    <row r="35" customFormat="false" ht="12.75" hidden="false" customHeight="false" outlineLevel="0" collapsed="false">
      <c r="A35" s="1" t="n">
        <v>25</v>
      </c>
      <c r="B35" s="30" t="s">
        <v>313</v>
      </c>
      <c r="C35" s="24" t="s">
        <v>62</v>
      </c>
      <c r="D35" s="2" t="n">
        <v>4849</v>
      </c>
      <c r="F35" s="35" t="n">
        <v>25</v>
      </c>
      <c r="G35" s="0" t="s">
        <v>39</v>
      </c>
      <c r="H35" s="36" t="n">
        <f aca="false">J35/I35/$C$5</f>
        <v>396.333333333333</v>
      </c>
      <c r="I35" s="35" t="n">
        <f aca="false">COUNTIF($C$11:$D$103,G35)</f>
        <v>2</v>
      </c>
      <c r="J35" s="37" t="n">
        <f aca="false">SUMIF($C$11:$D$103,G35,$D$11:$D$103)</f>
        <v>7134</v>
      </c>
      <c r="M35" s="0" t="s">
        <v>90</v>
      </c>
      <c r="N35" s="38" t="n">
        <f aca="false">IF(M35=M34,0,1)</f>
        <v>0</v>
      </c>
      <c r="O35" s="0" t="n">
        <f aca="false">IF(N35=1,M35,0)</f>
        <v>0</v>
      </c>
      <c r="Q35" s="0" t="n">
        <v>0</v>
      </c>
    </row>
    <row r="36" customFormat="false" ht="12.75" hidden="false" customHeight="false" outlineLevel="0" collapsed="false">
      <c r="A36" s="1" t="n">
        <v>26</v>
      </c>
      <c r="B36" s="23" t="s">
        <v>314</v>
      </c>
      <c r="C36" s="24" t="s">
        <v>64</v>
      </c>
      <c r="D36" s="2" t="n">
        <v>4844</v>
      </c>
      <c r="F36" s="35" t="n">
        <v>26</v>
      </c>
      <c r="G36" s="0" t="s">
        <v>80</v>
      </c>
      <c r="H36" s="36" t="n">
        <f aca="false">J36/I36/$C$5</f>
        <v>333.444444444444</v>
      </c>
      <c r="I36" s="35" t="n">
        <f aca="false">COUNTIF($C$11:$D$103,G36)</f>
        <v>1</v>
      </c>
      <c r="J36" s="37" t="n">
        <f aca="false">SUMIF($C$11:$D$103,G36,$D$11:$D$103)</f>
        <v>3001</v>
      </c>
      <c r="M36" s="0" t="s">
        <v>34</v>
      </c>
      <c r="N36" s="38" t="n">
        <f aca="false">IF(M36=M35,0,1)</f>
        <v>1</v>
      </c>
      <c r="O36" s="38" t="str">
        <f aca="false">IF(N36=1,M36,0)</f>
        <v>GBR</v>
      </c>
      <c r="Q36" s="0" t="n">
        <v>0</v>
      </c>
    </row>
    <row r="37" customFormat="false" ht="12.75" hidden="false" customHeight="false" outlineLevel="0" collapsed="false">
      <c r="A37" s="1" t="n">
        <v>27</v>
      </c>
      <c r="B37" s="23" t="s">
        <v>260</v>
      </c>
      <c r="C37" s="24" t="s">
        <v>39</v>
      </c>
      <c r="D37" s="2" t="n">
        <v>4813</v>
      </c>
      <c r="F37" s="35" t="n">
        <v>27</v>
      </c>
      <c r="G37" s="0" t="s">
        <v>78</v>
      </c>
      <c r="H37" s="36" t="n">
        <f aca="false">J37/I37/$C$5</f>
        <v>274.444444444444</v>
      </c>
      <c r="I37" s="35" t="n">
        <f aca="false">COUNTIF($C$11:$D$103,G37)</f>
        <v>1</v>
      </c>
      <c r="J37" s="37" t="n">
        <f aca="false">SUMIF($C$11:$D$103,G37,$D$11:$D$103)</f>
        <v>2470</v>
      </c>
      <c r="M37" s="0" t="s">
        <v>34</v>
      </c>
      <c r="N37" s="38" t="n">
        <f aca="false">IF(M37=M36,0,1)</f>
        <v>0</v>
      </c>
      <c r="O37" s="38" t="n">
        <f aca="false">IF(N37=1,M37,0)</f>
        <v>0</v>
      </c>
      <c r="Q37" s="0" t="n">
        <v>0</v>
      </c>
    </row>
    <row r="38" customFormat="false" ht="12.75" hidden="false" customHeight="false" outlineLevel="0" collapsed="false">
      <c r="A38" s="1" t="n">
        <v>28</v>
      </c>
      <c r="B38" s="23" t="s">
        <v>161</v>
      </c>
      <c r="C38" s="24" t="s">
        <v>32</v>
      </c>
      <c r="D38" s="2" t="n">
        <v>4740</v>
      </c>
      <c r="F38" s="35" t="n">
        <v>28</v>
      </c>
      <c r="G38" s="0" t="s">
        <v>171</v>
      </c>
      <c r="H38" s="36" t="n">
        <f aca="false">J38/I38/$C$5</f>
        <v>241.111111111111</v>
      </c>
      <c r="I38" s="35" t="n">
        <f aca="false">COUNTIF($C$11:$D$103,G38)</f>
        <v>1</v>
      </c>
      <c r="J38" s="37" t="n">
        <f aca="false">SUMIF($C$11:$D$103,G38,$D$11:$D$103)</f>
        <v>2170</v>
      </c>
      <c r="M38" s="0" t="s">
        <v>34</v>
      </c>
      <c r="N38" s="38" t="n">
        <f aca="false">IF(M38=M37,0,1)</f>
        <v>0</v>
      </c>
      <c r="O38" s="38" t="n">
        <f aca="false">IF(N38=1,M38,0)</f>
        <v>0</v>
      </c>
      <c r="Q38" s="0" t="n">
        <v>0</v>
      </c>
    </row>
    <row r="39" customFormat="false" ht="12.75" hidden="false" customHeight="false" outlineLevel="0" collapsed="false">
      <c r="A39" s="1" t="n">
        <v>29</v>
      </c>
      <c r="B39" s="0" t="s">
        <v>315</v>
      </c>
      <c r="C39" s="1" t="s">
        <v>155</v>
      </c>
      <c r="D39" s="2" t="n">
        <v>4710</v>
      </c>
      <c r="H39" s="36" t="s">
        <v>316</v>
      </c>
      <c r="I39" s="35" t="n">
        <f aca="false">SUM(I11:I38)</f>
        <v>68</v>
      </c>
      <c r="J39" s="37" t="n">
        <f aca="false">SUM(J11:J38)</f>
        <v>313523</v>
      </c>
      <c r="M39" s="0" t="s">
        <v>32</v>
      </c>
      <c r="N39" s="38" t="n">
        <f aca="false">IF(M39=M38,0,1)</f>
        <v>1</v>
      </c>
      <c r="O39" s="38" t="str">
        <f aca="false">IF(N39=1,M39,0)</f>
        <v>GER</v>
      </c>
      <c r="Q39" s="0" t="n">
        <v>0</v>
      </c>
    </row>
    <row r="40" customFormat="false" ht="12.75" hidden="false" customHeight="false" outlineLevel="0" collapsed="false">
      <c r="A40" s="1" t="n">
        <v>30</v>
      </c>
      <c r="B40" s="0" t="s">
        <v>317</v>
      </c>
      <c r="C40" s="1" t="s">
        <v>50</v>
      </c>
      <c r="D40" s="2" t="n">
        <v>4695</v>
      </c>
      <c r="M40" s="0" t="s">
        <v>32</v>
      </c>
      <c r="N40" s="38" t="n">
        <f aca="false">IF(M40=M39,0,1)</f>
        <v>0</v>
      </c>
      <c r="O40" s="0" t="n">
        <f aca="false">IF(N40=1,M40,0)</f>
        <v>0</v>
      </c>
      <c r="Q40" s="0" t="n">
        <v>0</v>
      </c>
    </row>
    <row r="41" customFormat="false" ht="12.75" hidden="false" customHeight="false" outlineLevel="0" collapsed="false">
      <c r="A41" s="1" t="n">
        <v>31</v>
      </c>
      <c r="B41" s="0" t="s">
        <v>318</v>
      </c>
      <c r="C41" s="1" t="s">
        <v>155</v>
      </c>
      <c r="D41" s="2" t="n">
        <v>4621</v>
      </c>
      <c r="M41" s="0" t="s">
        <v>32</v>
      </c>
      <c r="N41" s="38" t="n">
        <f aca="false">IF(M41=M40,0,1)</f>
        <v>0</v>
      </c>
      <c r="O41" s="38" t="n">
        <f aca="false">IF(N41=1,M41,0)</f>
        <v>0</v>
      </c>
      <c r="Q41" s="0" t="n">
        <v>0</v>
      </c>
    </row>
    <row r="42" customFormat="false" ht="12.75" hidden="false" customHeight="false" outlineLevel="0" collapsed="false">
      <c r="A42" s="1" t="n">
        <v>32</v>
      </c>
      <c r="B42" s="0" t="s">
        <v>319</v>
      </c>
      <c r="C42" s="1" t="s">
        <v>37</v>
      </c>
      <c r="D42" s="2" t="n">
        <v>4580</v>
      </c>
      <c r="M42" s="0" t="s">
        <v>32</v>
      </c>
      <c r="N42" s="38" t="n">
        <f aca="false">IF(M42=M41,0,1)</f>
        <v>0</v>
      </c>
      <c r="O42" s="0" t="n">
        <f aca="false">IF(N42=1,M42,0)</f>
        <v>0</v>
      </c>
      <c r="Q42" s="0" t="n">
        <v>0</v>
      </c>
    </row>
    <row r="43" customFormat="false" ht="12.75" hidden="false" customHeight="false" outlineLevel="0" collapsed="false">
      <c r="A43" s="1" t="n">
        <v>33</v>
      </c>
      <c r="B43" s="0" t="s">
        <v>320</v>
      </c>
      <c r="C43" s="1" t="s">
        <v>90</v>
      </c>
      <c r="D43" s="2" t="n">
        <v>4572</v>
      </c>
      <c r="M43" s="0" t="s">
        <v>32</v>
      </c>
      <c r="N43" s="38" t="n">
        <f aca="false">IF(M43=M42,0,1)</f>
        <v>0</v>
      </c>
      <c r="O43" s="0" t="n">
        <f aca="false">IF(N43=1,M43,0)</f>
        <v>0</v>
      </c>
      <c r="Q43" s="0" t="n">
        <v>0</v>
      </c>
    </row>
    <row r="44" customFormat="false" ht="12.75" hidden="false" customHeight="false" outlineLevel="0" collapsed="false">
      <c r="A44" s="1" t="n">
        <v>34</v>
      </c>
      <c r="B44" s="0" t="s">
        <v>145</v>
      </c>
      <c r="C44" s="1" t="s">
        <v>84</v>
      </c>
      <c r="D44" s="2" t="n">
        <v>4570</v>
      </c>
      <c r="M44" s="0" t="s">
        <v>37</v>
      </c>
      <c r="N44" s="38" t="n">
        <f aca="false">IF(M44=M43,0,1)</f>
        <v>1</v>
      </c>
      <c r="O44" s="0" t="str">
        <f aca="false">IF(N44=1,M44,0)</f>
        <v>JPN</v>
      </c>
      <c r="Q44" s="0" t="n">
        <v>0</v>
      </c>
    </row>
    <row r="45" customFormat="false" ht="12.75" hidden="false" customHeight="false" outlineLevel="0" collapsed="false">
      <c r="A45" s="1" t="n">
        <v>35</v>
      </c>
      <c r="B45" s="0" t="s">
        <v>321</v>
      </c>
      <c r="C45" s="1" t="s">
        <v>92</v>
      </c>
      <c r="D45" s="2" t="n">
        <v>4533</v>
      </c>
      <c r="M45" s="0" t="s">
        <v>37</v>
      </c>
      <c r="N45" s="38" t="n">
        <f aca="false">IF(M45=M44,0,1)</f>
        <v>0</v>
      </c>
      <c r="O45" s="0" t="n">
        <f aca="false">IF(N45=1,M45,0)</f>
        <v>0</v>
      </c>
      <c r="Q45" s="0" t="n">
        <v>0</v>
      </c>
    </row>
    <row r="46" customFormat="false" ht="12.75" hidden="false" customHeight="false" outlineLevel="0" collapsed="false">
      <c r="A46" s="1" t="n">
        <v>36</v>
      </c>
      <c r="B46" s="0" t="s">
        <v>322</v>
      </c>
      <c r="C46" s="1" t="s">
        <v>308</v>
      </c>
      <c r="D46" s="2" t="n">
        <v>4458</v>
      </c>
      <c r="M46" s="0" t="s">
        <v>37</v>
      </c>
      <c r="N46" s="38" t="n">
        <f aca="false">IF(M46=M45,0,1)</f>
        <v>0</v>
      </c>
      <c r="O46" s="38" t="n">
        <f aca="false">IF(N46=1,M46,0)</f>
        <v>0</v>
      </c>
      <c r="Q46" s="0" t="n">
        <v>0</v>
      </c>
    </row>
    <row r="47" customFormat="false" ht="12.75" hidden="false" customHeight="false" outlineLevel="0" collapsed="false">
      <c r="A47" s="1" t="n">
        <v>37</v>
      </c>
      <c r="B47" s="0" t="s">
        <v>323</v>
      </c>
      <c r="C47" s="1" t="s">
        <v>92</v>
      </c>
      <c r="D47" s="2" t="n">
        <v>4442</v>
      </c>
      <c r="M47" s="0" t="s">
        <v>37</v>
      </c>
      <c r="N47" s="38" t="n">
        <f aca="false">IF(M47=M46,0,1)</f>
        <v>0</v>
      </c>
      <c r="O47" s="38" t="n">
        <f aca="false">IF(N47=1,M47,0)</f>
        <v>0</v>
      </c>
      <c r="Q47" s="0" t="n">
        <v>0</v>
      </c>
    </row>
    <row r="48" customFormat="false" ht="12.75" hidden="false" customHeight="false" outlineLevel="0" collapsed="false">
      <c r="A48" s="1" t="n">
        <v>38</v>
      </c>
      <c r="B48" s="0" t="s">
        <v>324</v>
      </c>
      <c r="C48" s="1" t="s">
        <v>84</v>
      </c>
      <c r="D48" s="2" t="n">
        <v>4442</v>
      </c>
      <c r="M48" s="0" t="s">
        <v>37</v>
      </c>
      <c r="N48" s="38" t="n">
        <f aca="false">IF(M48=M47,0,1)</f>
        <v>0</v>
      </c>
      <c r="O48" s="38" t="n">
        <f aca="false">IF(N48=1,M48,0)</f>
        <v>0</v>
      </c>
      <c r="Q48" s="0" t="n">
        <v>0</v>
      </c>
    </row>
    <row r="49" customFormat="false" ht="12.75" hidden="false" customHeight="false" outlineLevel="0" collapsed="false">
      <c r="A49" s="1" t="n">
        <v>39</v>
      </c>
      <c r="B49" s="0" t="s">
        <v>325</v>
      </c>
      <c r="C49" s="1" t="s">
        <v>62</v>
      </c>
      <c r="D49" s="2" t="n">
        <v>4416</v>
      </c>
      <c r="M49" s="0" t="s">
        <v>78</v>
      </c>
      <c r="N49" s="38" t="n">
        <f aca="false">IF(M49=M48,0,1)</f>
        <v>1</v>
      </c>
      <c r="O49" s="38" t="str">
        <f aca="false">IF(N49=1,M49,0)</f>
        <v>LAT</v>
      </c>
      <c r="Q49" s="0" t="n">
        <v>0</v>
      </c>
    </row>
    <row r="50" customFormat="false" ht="12.75" hidden="false" customHeight="false" outlineLevel="0" collapsed="false">
      <c r="A50" s="1" t="n">
        <v>40</v>
      </c>
      <c r="B50" s="0" t="s">
        <v>79</v>
      </c>
      <c r="C50" s="1" t="s">
        <v>66</v>
      </c>
      <c r="D50" s="2" t="n">
        <v>4381</v>
      </c>
      <c r="M50" s="0" t="s">
        <v>92</v>
      </c>
      <c r="N50" s="38" t="n">
        <f aca="false">IF(M50=M49,0,1)</f>
        <v>1</v>
      </c>
      <c r="O50" s="38" t="str">
        <f aca="false">IF(N50=1,M50,0)</f>
        <v>LTU</v>
      </c>
      <c r="Q50" s="0" t="s">
        <v>50</v>
      </c>
    </row>
    <row r="51" customFormat="false" ht="12.75" hidden="false" customHeight="false" outlineLevel="0" collapsed="false">
      <c r="A51" s="1" t="n">
        <v>41</v>
      </c>
      <c r="B51" s="0" t="s">
        <v>85</v>
      </c>
      <c r="C51" s="1" t="s">
        <v>70</v>
      </c>
      <c r="D51" s="2" t="n">
        <v>4323</v>
      </c>
      <c r="M51" s="0" t="s">
        <v>92</v>
      </c>
      <c r="N51" s="38" t="n">
        <f aca="false">IF(M51=M50,0,1)</f>
        <v>0</v>
      </c>
      <c r="O51" s="38" t="n">
        <f aca="false">IF(N51=1,M51,0)</f>
        <v>0</v>
      </c>
      <c r="Q51" s="0" t="s">
        <v>39</v>
      </c>
    </row>
    <row r="52" customFormat="false" ht="12.75" hidden="false" customHeight="false" outlineLevel="0" collapsed="false">
      <c r="A52" s="1" t="n">
        <v>42</v>
      </c>
      <c r="B52" s="0" t="s">
        <v>326</v>
      </c>
      <c r="C52" s="1" t="s">
        <v>64</v>
      </c>
      <c r="D52" s="2" t="n">
        <v>4301</v>
      </c>
      <c r="M52" s="0" t="s">
        <v>92</v>
      </c>
      <c r="N52" s="38" t="n">
        <f aca="false">IF(M52=M51,0,1)</f>
        <v>0</v>
      </c>
      <c r="O52" s="38" t="n">
        <f aca="false">IF(N52=1,M52,0)</f>
        <v>0</v>
      </c>
      <c r="Q52" s="0" t="s">
        <v>66</v>
      </c>
    </row>
    <row r="53" customFormat="false" ht="12.75" hidden="false" customHeight="false" outlineLevel="0" collapsed="false">
      <c r="A53" s="1" t="n">
        <v>43</v>
      </c>
      <c r="B53" s="0" t="s">
        <v>327</v>
      </c>
      <c r="C53" s="1" t="s">
        <v>84</v>
      </c>
      <c r="D53" s="2" t="n">
        <v>4298</v>
      </c>
      <c r="M53" s="0" t="s">
        <v>62</v>
      </c>
      <c r="N53" s="38" t="n">
        <f aca="false">IF(M53=M52,0,1)</f>
        <v>1</v>
      </c>
      <c r="O53" s="38" t="str">
        <f aca="false">IF(N53=1,M53,0)</f>
        <v>LUX</v>
      </c>
      <c r="Q53" s="0" t="s">
        <v>155</v>
      </c>
    </row>
    <row r="54" customFormat="false" ht="12.75" hidden="false" customHeight="false" outlineLevel="0" collapsed="false">
      <c r="A54" s="1" t="n">
        <v>44</v>
      </c>
      <c r="B54" s="0" t="s">
        <v>328</v>
      </c>
      <c r="C54" s="1" t="s">
        <v>166</v>
      </c>
      <c r="D54" s="2" t="n">
        <v>4296</v>
      </c>
      <c r="M54" s="0" t="s">
        <v>62</v>
      </c>
      <c r="N54" s="38" t="n">
        <f aca="false">IF(M54=M53,0,1)</f>
        <v>0</v>
      </c>
      <c r="O54" s="38" t="n">
        <f aca="false">IF(N54=1,M54,0)</f>
        <v>0</v>
      </c>
      <c r="Q54" s="0" t="s">
        <v>305</v>
      </c>
    </row>
    <row r="55" customFormat="false" ht="12.75" hidden="false" customHeight="false" outlineLevel="0" collapsed="false">
      <c r="A55" s="1" t="n">
        <v>45</v>
      </c>
      <c r="B55" s="0" t="s">
        <v>154</v>
      </c>
      <c r="C55" s="1" t="s">
        <v>37</v>
      </c>
      <c r="D55" s="2" t="n">
        <v>4215</v>
      </c>
      <c r="M55" s="0" t="s">
        <v>308</v>
      </c>
      <c r="N55" s="38" t="n">
        <f aca="false">IF(M55=M54,0,1)</f>
        <v>1</v>
      </c>
      <c r="O55" s="38" t="str">
        <f aca="false">IF(N55=1,M55,0)</f>
        <v>MEX</v>
      </c>
      <c r="Q55" s="0" t="s">
        <v>171</v>
      </c>
    </row>
    <row r="56" customFormat="false" ht="12.75" hidden="false" customHeight="false" outlineLevel="0" collapsed="false">
      <c r="A56" s="1" t="n">
        <v>46</v>
      </c>
      <c r="B56" s="0" t="s">
        <v>329</v>
      </c>
      <c r="C56" s="1" t="s">
        <v>90</v>
      </c>
      <c r="D56" s="2" t="n">
        <v>4203</v>
      </c>
      <c r="M56" s="0" t="s">
        <v>41</v>
      </c>
      <c r="N56" s="38" t="n">
        <f aca="false">IF(M56=M55,0,1)</f>
        <v>1</v>
      </c>
      <c r="O56" s="38" t="str">
        <f aca="false">IF(N56=1,M56,0)</f>
        <v>NED</v>
      </c>
      <c r="Q56" s="0" t="s">
        <v>88</v>
      </c>
    </row>
    <row r="57" customFormat="false" ht="12.75" hidden="false" customHeight="false" outlineLevel="0" collapsed="false">
      <c r="A57" s="1" t="n">
        <v>47</v>
      </c>
      <c r="B57" s="0" t="s">
        <v>162</v>
      </c>
      <c r="C57" s="1" t="s">
        <v>41</v>
      </c>
      <c r="D57" s="2" t="n">
        <v>4123</v>
      </c>
      <c r="M57" s="0" t="s">
        <v>70</v>
      </c>
      <c r="N57" s="38" t="n">
        <f aca="false">IF(M57=M56,0,1)</f>
        <v>1</v>
      </c>
      <c r="O57" s="38" t="str">
        <f aca="false">IF(N57=1,M57,0)</f>
        <v>POL</v>
      </c>
      <c r="Q57" s="0" t="s">
        <v>98</v>
      </c>
    </row>
    <row r="58" customFormat="false" ht="12.75" hidden="false" customHeight="false" outlineLevel="0" collapsed="false">
      <c r="A58" s="1" t="n">
        <v>48</v>
      </c>
      <c r="B58" s="0" t="s">
        <v>330</v>
      </c>
      <c r="C58" s="1" t="s">
        <v>34</v>
      </c>
      <c r="D58" s="2" t="n">
        <v>4041</v>
      </c>
      <c r="M58" s="0" t="s">
        <v>64</v>
      </c>
      <c r="N58" s="38" t="n">
        <f aca="false">IF(M58=M57,0,1)</f>
        <v>1</v>
      </c>
      <c r="O58" s="38" t="str">
        <f aca="false">IF(N58=1,M58,0)</f>
        <v>RUS</v>
      </c>
      <c r="Q58" s="0" t="s">
        <v>76</v>
      </c>
    </row>
    <row r="59" customFormat="false" ht="12.75" hidden="false" customHeight="false" outlineLevel="0" collapsed="false">
      <c r="A59" s="1" t="n">
        <v>49</v>
      </c>
      <c r="B59" s="0" t="s">
        <v>207</v>
      </c>
      <c r="C59" s="1" t="s">
        <v>48</v>
      </c>
      <c r="D59" s="2" t="n">
        <v>3988</v>
      </c>
      <c r="M59" s="0" t="s">
        <v>64</v>
      </c>
      <c r="N59" s="38" t="n">
        <f aca="false">IF(M59=M58,0,1)</f>
        <v>0</v>
      </c>
      <c r="O59" s="38" t="n">
        <f aca="false">IF(N59=1,M59,0)</f>
        <v>0</v>
      </c>
      <c r="Q59" s="0" t="s">
        <v>53</v>
      </c>
    </row>
    <row r="60" customFormat="false" ht="12.75" hidden="false" customHeight="false" outlineLevel="0" collapsed="false">
      <c r="A60" s="1" t="n">
        <v>50</v>
      </c>
      <c r="B60" s="0" t="s">
        <v>331</v>
      </c>
      <c r="C60" s="1" t="s">
        <v>304</v>
      </c>
      <c r="D60" s="2" t="n">
        <v>3975</v>
      </c>
      <c r="M60" s="0" t="s">
        <v>64</v>
      </c>
      <c r="N60" s="38" t="n">
        <f aca="false">IF(M60=M59,0,1)</f>
        <v>0</v>
      </c>
      <c r="O60" s="38" t="n">
        <f aca="false">IF(N60=1,M60,0)</f>
        <v>0</v>
      </c>
      <c r="Q60" s="0" t="s">
        <v>90</v>
      </c>
    </row>
    <row r="61" customFormat="false" ht="12.75" hidden="false" customHeight="false" outlineLevel="0" collapsed="false">
      <c r="A61" s="1" t="n">
        <v>51</v>
      </c>
      <c r="B61" s="0" t="s">
        <v>332</v>
      </c>
      <c r="C61" s="1" t="s">
        <v>48</v>
      </c>
      <c r="D61" s="2" t="n">
        <v>3920</v>
      </c>
      <c r="M61" s="0" t="s">
        <v>64</v>
      </c>
      <c r="N61" s="38" t="n">
        <f aca="false">IF(M61=M60,0,1)</f>
        <v>0</v>
      </c>
      <c r="O61" s="38" t="n">
        <f aca="false">IF(N61=1,M61,0)</f>
        <v>0</v>
      </c>
      <c r="Q61" s="0" t="s">
        <v>34</v>
      </c>
    </row>
    <row r="62" customFormat="false" ht="12.75" hidden="false" customHeight="false" outlineLevel="0" collapsed="false">
      <c r="A62" s="1" t="n">
        <v>52</v>
      </c>
      <c r="B62" s="0" t="s">
        <v>261</v>
      </c>
      <c r="C62" s="1" t="s">
        <v>37</v>
      </c>
      <c r="D62" s="2" t="n">
        <v>3866</v>
      </c>
      <c r="M62" s="0" t="s">
        <v>59</v>
      </c>
      <c r="N62" s="38" t="n">
        <f aca="false">IF(M62=M61,0,1)</f>
        <v>1</v>
      </c>
      <c r="O62" s="38" t="str">
        <f aca="false">IF(N62=1,M62,0)</f>
        <v>SLO</v>
      </c>
      <c r="Q62" s="0" t="s">
        <v>32</v>
      </c>
    </row>
    <row r="63" customFormat="false" ht="12.75" hidden="false" customHeight="false" outlineLevel="0" collapsed="false">
      <c r="A63" s="1" t="n">
        <v>53</v>
      </c>
      <c r="B63" s="39" t="s">
        <v>144</v>
      </c>
      <c r="C63" s="1" t="s">
        <v>53</v>
      </c>
      <c r="D63" s="2" t="n">
        <v>3805</v>
      </c>
      <c r="M63" s="0" t="s">
        <v>166</v>
      </c>
      <c r="N63" s="38" t="n">
        <f aca="false">IF(M63=M62,0,1)</f>
        <v>1</v>
      </c>
      <c r="O63" s="38" t="str">
        <f aca="false">IF(N63=1,M63,0)</f>
        <v>SUI</v>
      </c>
      <c r="Q63" s="0" t="s">
        <v>37</v>
      </c>
    </row>
    <row r="64" customFormat="false" ht="12.75" hidden="false" customHeight="false" outlineLevel="0" collapsed="false">
      <c r="A64" s="1" t="n">
        <v>54</v>
      </c>
      <c r="B64" s="0" t="s">
        <v>333</v>
      </c>
      <c r="C64" s="1" t="s">
        <v>59</v>
      </c>
      <c r="D64" s="2" t="n">
        <v>3741</v>
      </c>
      <c r="M64" s="0" t="s">
        <v>166</v>
      </c>
      <c r="N64" s="38" t="n">
        <f aca="false">IF(M64=M63,0,1)</f>
        <v>0</v>
      </c>
      <c r="O64" s="38" t="n">
        <f aca="false">IF(N64=1,M64,0)</f>
        <v>0</v>
      </c>
      <c r="Q64" s="0" t="s">
        <v>78</v>
      </c>
    </row>
    <row r="65" customFormat="false" ht="12.75" hidden="false" customHeight="false" outlineLevel="0" collapsed="false">
      <c r="A65" s="1" t="n">
        <v>55</v>
      </c>
      <c r="B65" s="0" t="s">
        <v>334</v>
      </c>
      <c r="C65" s="1" t="s">
        <v>305</v>
      </c>
      <c r="D65" s="2" t="n">
        <v>3727</v>
      </c>
      <c r="M65" s="0" t="s">
        <v>166</v>
      </c>
      <c r="N65" s="38" t="n">
        <f aca="false">IF(M65=M64,0,1)</f>
        <v>0</v>
      </c>
      <c r="O65" s="38" t="n">
        <f aca="false">IF(N65=1,M65,0)</f>
        <v>0</v>
      </c>
      <c r="Q65" s="0" t="s">
        <v>92</v>
      </c>
    </row>
    <row r="66" customFormat="false" ht="12.75" hidden="false" customHeight="false" outlineLevel="0" collapsed="false">
      <c r="A66" s="1" t="n">
        <v>56</v>
      </c>
      <c r="B66" s="0" t="s">
        <v>335</v>
      </c>
      <c r="C66" s="1" t="s">
        <v>37</v>
      </c>
      <c r="D66" s="2" t="n">
        <v>3691</v>
      </c>
      <c r="M66" s="0" t="s">
        <v>164</v>
      </c>
      <c r="N66" s="38" t="n">
        <f aca="false">IF(M66=M65,0,1)</f>
        <v>1</v>
      </c>
      <c r="O66" s="38" t="str">
        <f aca="false">IF(N66=1,M66,0)</f>
        <v>SVK</v>
      </c>
      <c r="Q66" s="0" t="s">
        <v>62</v>
      </c>
    </row>
    <row r="67" customFormat="false" ht="12.75" hidden="false" customHeight="false" outlineLevel="0" collapsed="false">
      <c r="A67" s="1" t="n">
        <v>57</v>
      </c>
      <c r="B67" s="0" t="s">
        <v>336</v>
      </c>
      <c r="C67" s="1" t="s">
        <v>84</v>
      </c>
      <c r="D67" s="2" t="n">
        <v>3689</v>
      </c>
      <c r="M67" s="0" t="s">
        <v>48</v>
      </c>
      <c r="N67" s="38" t="n">
        <f aca="false">IF(M67=M66,0,1)</f>
        <v>1</v>
      </c>
      <c r="O67" s="38" t="str">
        <f aca="false">IF(N67=1,M67,0)</f>
        <v>SWE</v>
      </c>
      <c r="Q67" s="0" t="s">
        <v>308</v>
      </c>
    </row>
    <row r="68" customFormat="false" ht="12.75" hidden="false" customHeight="false" outlineLevel="0" collapsed="false">
      <c r="A68" s="1" t="n">
        <v>58</v>
      </c>
      <c r="B68" s="0" t="s">
        <v>337</v>
      </c>
      <c r="C68" s="1" t="s">
        <v>84</v>
      </c>
      <c r="D68" s="2" t="n">
        <v>3648</v>
      </c>
      <c r="M68" s="0" t="s">
        <v>48</v>
      </c>
      <c r="N68" s="38" t="n">
        <f aca="false">IF(M68=M67,0,1)</f>
        <v>0</v>
      </c>
      <c r="O68" s="38" t="n">
        <f aca="false">IF(N68=1,M68,0)</f>
        <v>0</v>
      </c>
      <c r="Q68" s="0" t="s">
        <v>41</v>
      </c>
    </row>
    <row r="69" customFormat="false" ht="12.75" hidden="false" customHeight="false" outlineLevel="0" collapsed="false">
      <c r="A69" s="1" t="n">
        <v>59</v>
      </c>
      <c r="B69" s="0" t="s">
        <v>338</v>
      </c>
      <c r="C69" s="1" t="s">
        <v>164</v>
      </c>
      <c r="D69" s="2" t="n">
        <v>3629</v>
      </c>
      <c r="M69" s="0" t="s">
        <v>304</v>
      </c>
      <c r="N69" s="38" t="n">
        <f aca="false">IF(M69=M68,0,1)</f>
        <v>1</v>
      </c>
      <c r="O69" s="38" t="str">
        <f aca="false">IF(N69=1,M69,0)</f>
        <v>UAE</v>
      </c>
      <c r="Q69" s="0" t="s">
        <v>70</v>
      </c>
    </row>
    <row r="70" customFormat="false" ht="12.75" hidden="false" customHeight="false" outlineLevel="0" collapsed="false">
      <c r="A70" s="1" t="n">
        <v>60</v>
      </c>
      <c r="B70" s="0" t="s">
        <v>339</v>
      </c>
      <c r="C70" s="1" t="s">
        <v>84</v>
      </c>
      <c r="D70" s="2" t="n">
        <v>3583</v>
      </c>
      <c r="M70" s="0" t="s">
        <v>304</v>
      </c>
      <c r="N70" s="38" t="n">
        <f aca="false">IF(M70=M69,0,1)</f>
        <v>0</v>
      </c>
      <c r="O70" s="38" t="n">
        <f aca="false">IF(N70=1,M70,0)</f>
        <v>0</v>
      </c>
      <c r="Q70" s="0" t="s">
        <v>64</v>
      </c>
    </row>
    <row r="71" customFormat="false" ht="12.75" hidden="false" customHeight="false" outlineLevel="0" collapsed="false">
      <c r="A71" s="1" t="n">
        <v>61</v>
      </c>
      <c r="B71" s="0" t="s">
        <v>340</v>
      </c>
      <c r="C71" s="1" t="s">
        <v>76</v>
      </c>
      <c r="D71" s="2" t="n">
        <v>3577</v>
      </c>
      <c r="M71" s="0" t="s">
        <v>80</v>
      </c>
      <c r="N71" s="38" t="n">
        <f aca="false">IF(M71=M70,0,1)</f>
        <v>1</v>
      </c>
      <c r="O71" s="38" t="str">
        <f aca="false">IF(N71=1,M71,0)</f>
        <v>UKR</v>
      </c>
      <c r="Q71" s="0" t="s">
        <v>59</v>
      </c>
    </row>
    <row r="72" customFormat="false" ht="12.75" hidden="false" customHeight="false" outlineLevel="0" collapsed="false">
      <c r="A72" s="1" t="n">
        <v>62</v>
      </c>
      <c r="B72" s="0" t="s">
        <v>341</v>
      </c>
      <c r="C72" s="1" t="s">
        <v>90</v>
      </c>
      <c r="D72" s="2" t="n">
        <v>3563</v>
      </c>
      <c r="M72" s="0" t="s">
        <v>84</v>
      </c>
      <c r="N72" s="38" t="n">
        <f aca="false">IF(M72=M71,0,1)</f>
        <v>1</v>
      </c>
      <c r="O72" s="38" t="str">
        <f aca="false">IF(N72=1,M72,0)</f>
        <v>USA</v>
      </c>
      <c r="Q72" s="0" t="s">
        <v>166</v>
      </c>
    </row>
    <row r="73" customFormat="false" ht="12.75" hidden="false" customHeight="false" outlineLevel="0" collapsed="false">
      <c r="A73" s="1" t="n">
        <v>63</v>
      </c>
      <c r="B73" s="0" t="s">
        <v>342</v>
      </c>
      <c r="C73" s="1" t="s">
        <v>64</v>
      </c>
      <c r="D73" s="2" t="n">
        <v>3383</v>
      </c>
      <c r="M73" s="0" t="s">
        <v>84</v>
      </c>
      <c r="N73" s="38" t="n">
        <f aca="false">IF(M73=M72,0,1)</f>
        <v>0</v>
      </c>
      <c r="O73" s="38" t="n">
        <f aca="false">IF(N73=1,M73,0)</f>
        <v>0</v>
      </c>
      <c r="Q73" s="0" t="s">
        <v>164</v>
      </c>
    </row>
    <row r="74" customFormat="false" ht="12.75" hidden="false" customHeight="false" outlineLevel="0" collapsed="false">
      <c r="A74" s="1" t="n">
        <v>64</v>
      </c>
      <c r="B74" s="0" t="s">
        <v>195</v>
      </c>
      <c r="C74" s="1" t="s">
        <v>80</v>
      </c>
      <c r="D74" s="2" t="n">
        <v>3001</v>
      </c>
      <c r="M74" s="0" t="s">
        <v>84</v>
      </c>
      <c r="N74" s="38" t="n">
        <f aca="false">IF(M74=M73,0,1)</f>
        <v>0</v>
      </c>
      <c r="O74" s="38" t="n">
        <f aca="false">IF(N74=1,M74,0)</f>
        <v>0</v>
      </c>
      <c r="Q74" s="0" t="s">
        <v>48</v>
      </c>
    </row>
    <row r="75" customFormat="false" ht="12.75" hidden="false" customHeight="false" outlineLevel="0" collapsed="false">
      <c r="A75" s="1" t="n">
        <v>65</v>
      </c>
      <c r="B75" s="0" t="s">
        <v>343</v>
      </c>
      <c r="C75" s="1" t="s">
        <v>78</v>
      </c>
      <c r="D75" s="2" t="n">
        <v>2470</v>
      </c>
      <c r="M75" s="0" t="s">
        <v>84</v>
      </c>
      <c r="N75" s="38" t="n">
        <f aca="false">IF(M75=M74,0,1)</f>
        <v>0</v>
      </c>
      <c r="O75" s="38" t="n">
        <f aca="false">IF(N75=1,M75,0)</f>
        <v>0</v>
      </c>
      <c r="Q75" s="0" t="s">
        <v>304</v>
      </c>
    </row>
    <row r="76" customFormat="false" ht="12.75" hidden="false" customHeight="false" outlineLevel="0" collapsed="false">
      <c r="A76" s="1" t="n">
        <v>66</v>
      </c>
      <c r="B76" s="0" t="s">
        <v>181</v>
      </c>
      <c r="C76" s="1" t="s">
        <v>39</v>
      </c>
      <c r="D76" s="2" t="n">
        <v>2321</v>
      </c>
      <c r="M76" s="0" t="s">
        <v>84</v>
      </c>
      <c r="N76" s="38" t="n">
        <f aca="false">IF(M76=M75,0,1)</f>
        <v>0</v>
      </c>
      <c r="O76" s="38" t="n">
        <f aca="false">IF(N76=1,M76,0)</f>
        <v>0</v>
      </c>
      <c r="Q76" s="0" t="s">
        <v>80</v>
      </c>
    </row>
    <row r="77" customFormat="false" ht="12.75" hidden="false" customHeight="false" outlineLevel="0" collapsed="false">
      <c r="A77" s="1" t="n">
        <v>67</v>
      </c>
      <c r="B77" s="0" t="s">
        <v>344</v>
      </c>
      <c r="C77" s="1" t="s">
        <v>32</v>
      </c>
      <c r="D77" s="2" t="n">
        <v>2247</v>
      </c>
      <c r="M77" s="0" t="s">
        <v>84</v>
      </c>
      <c r="N77" s="38" t="n">
        <f aca="false">IF(M77=M76,0,1)</f>
        <v>0</v>
      </c>
      <c r="O77" s="38" t="n">
        <f aca="false">IF(N77=1,M77,0)</f>
        <v>0</v>
      </c>
      <c r="Q77" s="0" t="s">
        <v>84</v>
      </c>
    </row>
    <row r="78" customFormat="false" ht="12.75" hidden="false" customHeight="false" outlineLevel="0" collapsed="false">
      <c r="A78" s="1" t="n">
        <v>68</v>
      </c>
      <c r="B78" s="0" t="s">
        <v>345</v>
      </c>
      <c r="C78" s="1" t="s">
        <v>171</v>
      </c>
      <c r="D78" s="2" t="n">
        <v>2170</v>
      </c>
      <c r="M78" s="0" t="s">
        <v>84</v>
      </c>
      <c r="N78" s="38" t="n">
        <f aca="false">IF(M78=M77,0,1)</f>
        <v>0</v>
      </c>
      <c r="O78" s="38" t="n">
        <f aca="false">IF(N78=1,M78,0)</f>
        <v>0</v>
      </c>
      <c r="Q78" s="0" t="s">
        <v>84</v>
      </c>
    </row>
    <row r="79" customFormat="false" ht="12.75" hidden="false" customHeight="false" outlineLevel="0" collapsed="false">
      <c r="C79" s="36" t="s">
        <v>316</v>
      </c>
      <c r="D79" s="2" t="n">
        <f aca="false">SUM(D11:D78)</f>
        <v>3135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1953125" defaultRowHeight="12.75" zeroHeight="false" outlineLevelRow="0" outlineLevelCol="0"/>
  <cols>
    <col collapsed="false" customWidth="true" hidden="false" outlineLevel="0" max="2" min="2" style="0" width="1.96"/>
    <col collapsed="false" customWidth="true" hidden="false" outlineLevel="0" max="3" min="3" style="0" width="18.81"/>
    <col collapsed="false" customWidth="true" hidden="false" outlineLevel="0" max="4" min="4" style="0" width="4.95"/>
    <col collapsed="false" customWidth="true" hidden="false" outlineLevel="0" max="5" min="5" style="0" width="1.96"/>
    <col collapsed="false" customWidth="true" hidden="false" outlineLevel="0" max="6" min="6" style="0" width="18.67"/>
    <col collapsed="false" customWidth="true" hidden="false" outlineLevel="0" max="7" min="7" style="0" width="4.95"/>
    <col collapsed="false" customWidth="true" hidden="false" outlineLevel="0" max="8" min="8" style="0" width="1.96"/>
    <col collapsed="false" customWidth="true" hidden="false" outlineLevel="0" max="9" min="9" style="0" width="16.96"/>
    <col collapsed="false" customWidth="true" hidden="false" outlineLevel="0" max="10" min="10" style="0" width="4.95"/>
    <col collapsed="false" customWidth="true" hidden="false" outlineLevel="0" max="11" min="11" style="0" width="8.24"/>
    <col collapsed="false" customWidth="true" hidden="false" outlineLevel="0" max="12" min="12" style="0" width="5.52"/>
    <col collapsed="false" customWidth="true" hidden="false" outlineLevel="0" max="13" min="13" style="0" width="4.95"/>
    <col collapsed="false" customWidth="true" hidden="false" outlineLevel="0" max="14" min="14" style="0" width="6.1"/>
    <col collapsed="false" customWidth="true" hidden="false" outlineLevel="0" max="15" min="15" style="0" width="7.52"/>
    <col collapsed="false" customWidth="true" hidden="false" outlineLevel="0" max="16" min="16" style="0" width="8.52"/>
    <col collapsed="false" customWidth="true" hidden="false" outlineLevel="0" max="17" min="17" style="0" width="6.52"/>
    <col collapsed="false" customWidth="true" hidden="false" outlineLevel="0" max="18" min="18" style="0" width="7.38"/>
    <col collapsed="false" customWidth="true" hidden="false" outlineLevel="0" max="19" min="19" style="0" width="6.52"/>
    <col collapsed="false" customWidth="true" hidden="false" outlineLevel="0" max="20" min="20" style="0" width="5.52"/>
    <col collapsed="false" customWidth="true" hidden="false" outlineLevel="0" max="21" min="21" style="0" width="25.24"/>
    <col collapsed="false" customWidth="true" hidden="false" outlineLevel="0" max="22" min="22" style="0" width="4.95"/>
    <col collapsed="false" customWidth="true" hidden="false" outlineLevel="0" max="23" min="23" style="0" width="6.1"/>
    <col collapsed="false" customWidth="true" hidden="false" outlineLevel="0" max="24" min="24" style="0" width="7.52"/>
    <col collapsed="false" customWidth="true" hidden="false" outlineLevel="0" max="25" min="25" style="0" width="8.52"/>
    <col collapsed="false" customWidth="true" hidden="false" outlineLevel="0" max="26" min="26" style="0" width="6.52"/>
    <col collapsed="false" customWidth="true" hidden="false" outlineLevel="0" max="27" min="27" style="0" width="8.67"/>
  </cols>
  <sheetData>
    <row r="2" customFormat="false" ht="12.75" hidden="false" customHeight="false" outlineLevel="0" collapsed="false">
      <c r="C2" s="0" t="s">
        <v>346</v>
      </c>
      <c r="F2" s="0" t="s">
        <v>347</v>
      </c>
      <c r="I2" s="0" t="s">
        <v>348</v>
      </c>
    </row>
    <row r="3" customFormat="false" ht="16.5" hidden="false" customHeight="true" outlineLevel="0" collapsed="false">
      <c r="A3" s="0" t="n">
        <v>1997</v>
      </c>
      <c r="B3" s="10" t="n">
        <v>1</v>
      </c>
      <c r="C3" s="11" t="s">
        <v>31</v>
      </c>
      <c r="D3" s="10" t="s">
        <v>32</v>
      </c>
      <c r="E3" s="12" t="n">
        <v>2</v>
      </c>
      <c r="F3" s="29" t="s">
        <v>33</v>
      </c>
      <c r="G3" s="20" t="s">
        <v>34</v>
      </c>
      <c r="H3" s="14" t="n">
        <v>3</v>
      </c>
      <c r="I3" s="21" t="s">
        <v>35</v>
      </c>
      <c r="J3" s="22" t="s">
        <v>34</v>
      </c>
    </row>
    <row r="4" customFormat="false" ht="16.5" hidden="false" customHeight="true" outlineLevel="0" collapsed="false">
      <c r="A4" s="0" t="n">
        <v>2001</v>
      </c>
      <c r="B4" s="10" t="n">
        <v>1</v>
      </c>
      <c r="C4" s="17" t="s">
        <v>51</v>
      </c>
      <c r="D4" s="18" t="s">
        <v>37</v>
      </c>
      <c r="E4" s="12" t="n">
        <v>2</v>
      </c>
      <c r="F4" s="19" t="s">
        <v>144</v>
      </c>
      <c r="G4" s="20" t="s">
        <v>53</v>
      </c>
      <c r="H4" s="14" t="n">
        <v>3</v>
      </c>
      <c r="I4" s="21" t="s">
        <v>36</v>
      </c>
      <c r="J4" s="22" t="s">
        <v>37</v>
      </c>
    </row>
    <row r="5" customFormat="false" ht="15" hidden="false" customHeight="true" outlineLevel="0" collapsed="false">
      <c r="A5" s="0" t="n">
        <v>2009</v>
      </c>
      <c r="B5" s="10" t="n">
        <v>1</v>
      </c>
      <c r="C5" s="17" t="s">
        <v>349</v>
      </c>
      <c r="D5" s="18" t="s">
        <v>32</v>
      </c>
      <c r="E5" s="12" t="n">
        <v>2</v>
      </c>
      <c r="F5" s="29" t="s">
        <v>350</v>
      </c>
      <c r="G5" s="20" t="s">
        <v>32</v>
      </c>
      <c r="H5" s="14" t="n">
        <v>3</v>
      </c>
      <c r="I5" s="21" t="s">
        <v>351</v>
      </c>
      <c r="J5" s="22" t="s">
        <v>84</v>
      </c>
    </row>
    <row r="6" customFormat="false" ht="12.75" hidden="false" customHeight="false" outlineLevel="0" collapsed="false">
      <c r="B6" s="10" t="n">
        <v>1</v>
      </c>
      <c r="C6" s="17" t="s">
        <v>296</v>
      </c>
      <c r="D6" s="18" t="s">
        <v>32</v>
      </c>
      <c r="E6" s="12" t="n">
        <v>2</v>
      </c>
      <c r="F6" s="29" t="s">
        <v>297</v>
      </c>
      <c r="G6" s="20" t="s">
        <v>66</v>
      </c>
      <c r="H6" s="14" t="n">
        <v>3</v>
      </c>
      <c r="I6" s="21" t="s">
        <v>252</v>
      </c>
      <c r="J6" s="22" t="s">
        <v>166</v>
      </c>
    </row>
    <row r="7" customFormat="false" ht="12.75" hidden="false" customHeight="false" outlineLevel="0" collapsed="false">
      <c r="R7" s="40"/>
      <c r="S7" s="25"/>
      <c r="T7" s="41"/>
    </row>
    <row r="8" customFormat="false" ht="12.75" hidden="false" customHeight="false" outlineLevel="0" collapsed="false">
      <c r="L8" s="42"/>
      <c r="M8" s="43"/>
      <c r="N8" s="43"/>
      <c r="O8" s="43"/>
      <c r="P8" s="43"/>
      <c r="Q8" s="44" t="s">
        <v>352</v>
      </c>
      <c r="R8" s="44"/>
      <c r="S8" s="1"/>
      <c r="T8" s="45"/>
      <c r="U8" s="43"/>
      <c r="V8" s="43"/>
      <c r="W8" s="43"/>
      <c r="X8" s="43"/>
      <c r="Y8" s="43"/>
      <c r="Z8" s="44" t="s">
        <v>352</v>
      </c>
      <c r="AA8" s="44"/>
    </row>
    <row r="9" customFormat="false" ht="12.75" hidden="false" customHeight="false" outlineLevel="0" collapsed="false">
      <c r="C9" s="11" t="s">
        <v>346</v>
      </c>
      <c r="F9" s="13" t="s">
        <v>347</v>
      </c>
      <c r="I9" s="15" t="s">
        <v>348</v>
      </c>
      <c r="L9" s="44" t="s">
        <v>353</v>
      </c>
      <c r="M9" s="46" t="s">
        <v>45</v>
      </c>
      <c r="N9" s="47" t="s">
        <v>346</v>
      </c>
      <c r="O9" s="48" t="s">
        <v>347</v>
      </c>
      <c r="P9" s="49" t="s">
        <v>348</v>
      </c>
      <c r="Q9" s="50" t="s">
        <v>354</v>
      </c>
      <c r="R9" s="50" t="s">
        <v>355</v>
      </c>
      <c r="S9" s="1"/>
      <c r="T9" s="44" t="s">
        <v>353</v>
      </c>
      <c r="U9" s="46"/>
      <c r="V9" s="46"/>
      <c r="W9" s="51" t="s">
        <v>346</v>
      </c>
      <c r="X9" s="52" t="s">
        <v>347</v>
      </c>
      <c r="Y9" s="53" t="s">
        <v>348</v>
      </c>
      <c r="Z9" s="44" t="s">
        <v>354</v>
      </c>
      <c r="AA9" s="44" t="s">
        <v>356</v>
      </c>
    </row>
    <row r="10" customFormat="false" ht="12.75" hidden="false" customHeight="false" outlineLevel="0" collapsed="false">
      <c r="C10" s="0" t="n">
        <v>3</v>
      </c>
      <c r="D10" s="0" t="s">
        <v>32</v>
      </c>
      <c r="F10" s="0" t="n">
        <v>1</v>
      </c>
      <c r="G10" s="0" t="s">
        <v>34</v>
      </c>
      <c r="I10" s="0" t="n">
        <v>1</v>
      </c>
      <c r="J10" s="0" t="s">
        <v>34</v>
      </c>
      <c r="L10" s="54" t="n">
        <v>1</v>
      </c>
      <c r="M10" s="55" t="s">
        <v>32</v>
      </c>
      <c r="N10" s="42" t="n">
        <v>3</v>
      </c>
      <c r="O10" s="42" t="n">
        <v>1</v>
      </c>
      <c r="P10" s="42"/>
      <c r="Q10" s="45" t="n">
        <f aca="false">N10*3+O10*2+P10</f>
        <v>11</v>
      </c>
      <c r="R10" s="45" t="n">
        <f aca="false">N10+O10+P10</f>
        <v>4</v>
      </c>
      <c r="S10" s="1"/>
      <c r="T10" s="45" t="n">
        <v>1</v>
      </c>
      <c r="U10" s="56" t="s">
        <v>31</v>
      </c>
      <c r="V10" s="57" t="s">
        <v>32</v>
      </c>
      <c r="W10" s="58" t="n">
        <v>1</v>
      </c>
      <c r="X10" s="57" t="n">
        <v>1</v>
      </c>
      <c r="Y10" s="57"/>
      <c r="Z10" s="45" t="n">
        <f aca="false">W10*3+X10*2+Y10*1</f>
        <v>5</v>
      </c>
      <c r="AA10" s="57" t="n">
        <f aca="false">W10+X10+Y10</f>
        <v>2</v>
      </c>
    </row>
    <row r="11" customFormat="false" ht="12.75" hidden="false" customHeight="false" outlineLevel="0" collapsed="false">
      <c r="C11" s="0" t="n">
        <v>1</v>
      </c>
      <c r="D11" s="0" t="s">
        <v>37</v>
      </c>
      <c r="F11" s="0" t="n">
        <v>1</v>
      </c>
      <c r="G11" s="0" t="s">
        <v>32</v>
      </c>
      <c r="I11" s="0" t="n">
        <v>1</v>
      </c>
      <c r="J11" s="0" t="s">
        <v>37</v>
      </c>
      <c r="L11" s="45" t="n">
        <v>2</v>
      </c>
      <c r="M11" s="56" t="s">
        <v>37</v>
      </c>
      <c r="N11" s="56" t="n">
        <v>1</v>
      </c>
      <c r="O11" s="56"/>
      <c r="P11" s="56" t="n">
        <v>1</v>
      </c>
      <c r="Q11" s="45" t="n">
        <f aca="false">N11*3+O11*2+P11</f>
        <v>4</v>
      </c>
      <c r="R11" s="45" t="n">
        <f aca="false">N11+O11+P11</f>
        <v>2</v>
      </c>
      <c r="S11" s="1"/>
      <c r="T11" s="45" t="n">
        <v>2</v>
      </c>
      <c r="U11" s="59" t="s">
        <v>51</v>
      </c>
      <c r="V11" s="60" t="s">
        <v>37</v>
      </c>
      <c r="W11" s="58" t="n">
        <v>1</v>
      </c>
      <c r="X11" s="57"/>
      <c r="Y11" s="57"/>
      <c r="Z11" s="45" t="n">
        <f aca="false">W11*3+X11*2+Y11*1</f>
        <v>3</v>
      </c>
      <c r="AA11" s="57" t="n">
        <f aca="false">W11+X11+Y11</f>
        <v>1</v>
      </c>
    </row>
    <row r="12" customFormat="false" ht="12.75" hidden="false" customHeight="false" outlineLevel="0" collapsed="false">
      <c r="F12" s="0" t="n">
        <v>1</v>
      </c>
      <c r="G12" s="0" t="s">
        <v>53</v>
      </c>
      <c r="I12" s="0" t="n">
        <v>1</v>
      </c>
      <c r="J12" s="0" t="s">
        <v>84</v>
      </c>
      <c r="L12" s="61" t="n">
        <v>3</v>
      </c>
      <c r="M12" s="62" t="s">
        <v>34</v>
      </c>
      <c r="N12" s="42"/>
      <c r="O12" s="42" t="n">
        <v>1</v>
      </c>
      <c r="P12" s="42" t="n">
        <v>1</v>
      </c>
      <c r="Q12" s="45" t="n">
        <f aca="false">N12*3+O12*2+P12</f>
        <v>3</v>
      </c>
      <c r="R12" s="45" t="n">
        <f aca="false">N12+O12+P12</f>
        <v>2</v>
      </c>
      <c r="S12" s="1"/>
      <c r="T12" s="45" t="n">
        <v>2</v>
      </c>
      <c r="U12" s="59" t="s">
        <v>349</v>
      </c>
      <c r="V12" s="60" t="s">
        <v>32</v>
      </c>
      <c r="W12" s="58" t="n">
        <v>1</v>
      </c>
      <c r="X12" s="57"/>
      <c r="Y12" s="57"/>
      <c r="Z12" s="45" t="n">
        <f aca="false">W12*3+X12*2+Y12*1</f>
        <v>3</v>
      </c>
      <c r="AA12" s="57" t="n">
        <f aca="false">W12+X12+Y12</f>
        <v>1</v>
      </c>
    </row>
    <row r="13" customFormat="false" ht="12.75" hidden="false" customHeight="false" outlineLevel="0" collapsed="false">
      <c r="F13" s="0" t="n">
        <v>1</v>
      </c>
      <c r="G13" s="26" t="s">
        <v>66</v>
      </c>
      <c r="I13" s="0" t="n">
        <v>1</v>
      </c>
      <c r="J13" s="26" t="s">
        <v>166</v>
      </c>
      <c r="L13" s="63" t="n">
        <v>4</v>
      </c>
      <c r="M13" s="56" t="s">
        <v>66</v>
      </c>
      <c r="N13" s="42"/>
      <c r="O13" s="42" t="n">
        <v>1</v>
      </c>
      <c r="P13" s="42"/>
      <c r="Q13" s="45" t="n">
        <f aca="false">N13*3+O13*2+P13</f>
        <v>2</v>
      </c>
      <c r="R13" s="45" t="n">
        <f aca="false">N13+O13+P13</f>
        <v>1</v>
      </c>
      <c r="S13" s="1"/>
      <c r="T13" s="45" t="n">
        <v>2</v>
      </c>
      <c r="U13" s="64" t="s">
        <v>296</v>
      </c>
      <c r="V13" s="60" t="s">
        <v>32</v>
      </c>
      <c r="W13" s="58" t="n">
        <v>1</v>
      </c>
      <c r="X13" s="57"/>
      <c r="Y13" s="57"/>
      <c r="Z13" s="45" t="n">
        <f aca="false">W13*3+X13*2+Y13*1</f>
        <v>3</v>
      </c>
      <c r="AA13" s="57" t="n">
        <f aca="false">W13+X13+Y13</f>
        <v>1</v>
      </c>
    </row>
    <row r="14" customFormat="false" ht="12.75" hidden="false" customHeight="false" outlineLevel="0" collapsed="false">
      <c r="L14" s="63" t="n">
        <v>4</v>
      </c>
      <c r="M14" s="42" t="s">
        <v>53</v>
      </c>
      <c r="N14" s="42"/>
      <c r="O14" s="42" t="n">
        <v>1</v>
      </c>
      <c r="P14" s="42"/>
      <c r="Q14" s="45" t="n">
        <f aca="false">N14*3+O14*2+P14</f>
        <v>2</v>
      </c>
      <c r="R14" s="45" t="n">
        <f aca="false">N14+O14+P14</f>
        <v>1</v>
      </c>
      <c r="S14" s="1"/>
      <c r="T14" s="45" t="n">
        <v>5</v>
      </c>
      <c r="U14" s="56" t="s">
        <v>144</v>
      </c>
      <c r="V14" s="60" t="s">
        <v>53</v>
      </c>
      <c r="W14" s="58"/>
      <c r="X14" s="57" t="n">
        <v>1</v>
      </c>
      <c r="Y14" s="57"/>
      <c r="Z14" s="45" t="n">
        <f aca="false">W14*3+X14*2+Y14*1</f>
        <v>2</v>
      </c>
      <c r="AA14" s="57" t="n">
        <f aca="false">W14+X14+Y14</f>
        <v>1</v>
      </c>
    </row>
    <row r="15" customFormat="false" ht="12.75" hidden="false" customHeight="false" outlineLevel="0" collapsed="false">
      <c r="L15" s="63" t="n">
        <v>6</v>
      </c>
      <c r="M15" s="56" t="s">
        <v>166</v>
      </c>
      <c r="N15" s="42"/>
      <c r="O15" s="42"/>
      <c r="P15" s="42" t="n">
        <v>1</v>
      </c>
      <c r="Q15" s="45" t="n">
        <f aca="false">N15*3+O15*2+P15</f>
        <v>1</v>
      </c>
      <c r="R15" s="45" t="n">
        <f aca="false">N15+O15+P15</f>
        <v>1</v>
      </c>
      <c r="S15" s="1"/>
      <c r="T15" s="45" t="n">
        <v>5</v>
      </c>
      <c r="U15" s="56" t="s">
        <v>33</v>
      </c>
      <c r="V15" s="57" t="s">
        <v>34</v>
      </c>
      <c r="W15" s="58"/>
      <c r="X15" s="57" t="n">
        <v>1</v>
      </c>
      <c r="Y15" s="57"/>
      <c r="Z15" s="45" t="n">
        <f aca="false">W15*3+X15*2+Y15*1</f>
        <v>2</v>
      </c>
      <c r="AA15" s="57" t="n">
        <f aca="false">W15+X15+Y15</f>
        <v>1</v>
      </c>
    </row>
    <row r="16" customFormat="false" ht="12.75" hidden="false" customHeight="false" outlineLevel="0" collapsed="false">
      <c r="L16" s="63" t="n">
        <v>6</v>
      </c>
      <c r="M16" s="42" t="s">
        <v>84</v>
      </c>
      <c r="N16" s="42"/>
      <c r="O16" s="42"/>
      <c r="P16" s="42" t="n">
        <v>1</v>
      </c>
      <c r="Q16" s="45" t="n">
        <f aca="false">N16*3+O16*2+P16</f>
        <v>1</v>
      </c>
      <c r="R16" s="45" t="n">
        <f aca="false">N16+O16+P16</f>
        <v>1</v>
      </c>
      <c r="S16" s="1"/>
      <c r="T16" s="45" t="n">
        <v>5</v>
      </c>
      <c r="U16" s="59" t="s">
        <v>297</v>
      </c>
      <c r="V16" s="60" t="s">
        <v>66</v>
      </c>
      <c r="W16" s="58"/>
      <c r="X16" s="57" t="n">
        <v>1</v>
      </c>
      <c r="Y16" s="57"/>
      <c r="Z16" s="45" t="n">
        <f aca="false">W16*3+X16*2+Y16*1</f>
        <v>2</v>
      </c>
      <c r="AA16" s="57" t="n">
        <f aca="false">W16+X16+Y16</f>
        <v>1</v>
      </c>
    </row>
    <row r="17" customFormat="false" ht="12.75" hidden="false" customHeight="false" outlineLevel="0" collapsed="false">
      <c r="S17" s="1"/>
      <c r="T17" s="65" t="n">
        <v>8</v>
      </c>
      <c r="U17" s="66" t="s">
        <v>35</v>
      </c>
      <c r="V17" s="67" t="s">
        <v>34</v>
      </c>
      <c r="W17" s="68"/>
      <c r="X17" s="67"/>
      <c r="Y17" s="67" t="n">
        <v>1</v>
      </c>
      <c r="Z17" s="45" t="n">
        <f aca="false">W17*3+X17*2+Y17*1</f>
        <v>1</v>
      </c>
      <c r="AA17" s="57" t="n">
        <f aca="false">W17+X17+Y17</f>
        <v>1</v>
      </c>
    </row>
    <row r="18" customFormat="false" ht="12.75" hidden="false" customHeight="false" outlineLevel="0" collapsed="false">
      <c r="S18" s="1"/>
      <c r="T18" s="45" t="n">
        <v>8</v>
      </c>
      <c r="U18" s="59" t="s">
        <v>36</v>
      </c>
      <c r="V18" s="60" t="s">
        <v>37</v>
      </c>
      <c r="W18" s="57"/>
      <c r="X18" s="57"/>
      <c r="Y18" s="57" t="n">
        <v>1</v>
      </c>
      <c r="Z18" s="69" t="n">
        <f aca="false">W18*3+X18*2+Y18*1</f>
        <v>1</v>
      </c>
      <c r="AA18" s="57" t="n">
        <f aca="false">W18+X18+Y18</f>
        <v>1</v>
      </c>
    </row>
    <row r="19" customFormat="false" ht="12.75" hidden="false" customHeight="false" outlineLevel="0" collapsed="false">
      <c r="S19" s="1"/>
      <c r="T19" s="45" t="n">
        <v>8</v>
      </c>
      <c r="U19" s="59" t="s">
        <v>351</v>
      </c>
      <c r="V19" s="60" t="s">
        <v>84</v>
      </c>
      <c r="W19" s="57"/>
      <c r="X19" s="57"/>
      <c r="Y19" s="57" t="n">
        <v>1</v>
      </c>
      <c r="Z19" s="69" t="n">
        <f aca="false">W19*3+X19*2+Y19*1</f>
        <v>1</v>
      </c>
      <c r="AA19" s="57" t="n">
        <f aca="false">W19+X19+Y19</f>
        <v>1</v>
      </c>
    </row>
    <row r="20" customFormat="false" ht="12.75" hidden="false" customHeight="false" outlineLevel="0" collapsed="false">
      <c r="S20" s="1"/>
      <c r="T20" s="45" t="n">
        <v>8</v>
      </c>
      <c r="U20" s="59" t="s">
        <v>252</v>
      </c>
      <c r="V20" s="60" t="s">
        <v>166</v>
      </c>
      <c r="W20" s="57"/>
      <c r="X20" s="57"/>
      <c r="Y20" s="57" t="n">
        <v>1</v>
      </c>
      <c r="Z20" s="69" t="n">
        <f aca="false">W20*3+X20*2+Y20*1</f>
        <v>1</v>
      </c>
      <c r="AA20" s="57" t="n">
        <f aca="false">W20+X20+Y20</f>
        <v>1</v>
      </c>
    </row>
    <row r="21" customFormat="false" ht="12.75" hidden="false" customHeight="false" outlineLevel="0" collapsed="false">
      <c r="S21" s="1"/>
      <c r="T21" s="70"/>
      <c r="U21" s="64"/>
      <c r="V21" s="71"/>
      <c r="W21" s="72"/>
      <c r="X21" s="72"/>
      <c r="Y21" s="72"/>
      <c r="Z21" s="70"/>
      <c r="AA21" s="72"/>
    </row>
    <row r="23" s="73" customFormat="true" ht="11.25" hidden="false" customHeight="false" outlineLevel="0" collapsed="false">
      <c r="A23" s="73" t="s">
        <v>316</v>
      </c>
      <c r="C23" s="73" t="n">
        <f aca="false">SUM(C7:C16)</f>
        <v>4</v>
      </c>
      <c r="F23" s="73" t="n">
        <f aca="false">SUM(F7:F16)</f>
        <v>4</v>
      </c>
      <c r="I23" s="73" t="n">
        <f aca="false">SUM(I7:I16)</f>
        <v>4</v>
      </c>
      <c r="Q23" s="74" t="n">
        <f aca="false">SUM(Q10:Q16)</f>
        <v>24</v>
      </c>
      <c r="R23" s="74" t="n">
        <f aca="false">SUM(R10:R16)</f>
        <v>12</v>
      </c>
      <c r="W23" s="74" t="n">
        <f aca="false">SUM(W10:W22)</f>
        <v>4</v>
      </c>
      <c r="X23" s="74" t="n">
        <f aca="false">SUM(X10:X22)</f>
        <v>4</v>
      </c>
      <c r="Y23" s="74" t="n">
        <f aca="false">SUM(Y10:Y22)</f>
        <v>4</v>
      </c>
      <c r="Z23" s="74" t="n">
        <f aca="false">SUM(Z10:Z22)</f>
        <v>24</v>
      </c>
      <c r="AA23" s="74" t="n">
        <f aca="false">SUM(AA10:AA22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122" activeCellId="0" sqref="F122"/>
    </sheetView>
  </sheetViews>
  <sheetFormatPr defaultColWidth="9.1015625" defaultRowHeight="11.25" zeroHeight="false" outlineLevelRow="0" outlineLevelCol="0"/>
  <cols>
    <col collapsed="false" customWidth="true" hidden="false" outlineLevel="0" max="1" min="1" style="75" width="27.1"/>
    <col collapsed="false" customWidth="true" hidden="false" outlineLevel="0" max="2" min="2" style="74" width="5.38"/>
    <col collapsed="false" customWidth="true" hidden="false" outlineLevel="0" max="3" min="3" style="74" width="6.52"/>
    <col collapsed="false" customWidth="true" hidden="false" outlineLevel="0" max="4" min="4" style="74" width="7.62"/>
    <col collapsed="false" customWidth="true" hidden="false" outlineLevel="0" max="5" min="5" style="74" width="9.29"/>
    <col collapsed="false" customWidth="true" hidden="false" outlineLevel="0" max="6" min="6" style="76" width="7.16"/>
    <col collapsed="false" customWidth="true" hidden="false" outlineLevel="0" max="7" min="7" style="74" width="7.2"/>
    <col collapsed="false" customWidth="true" hidden="false" outlineLevel="0" max="8" min="8" style="74" width="7.06"/>
    <col collapsed="false" customWidth="true" hidden="false" outlineLevel="0" max="9" min="9" style="74" width="7.34"/>
    <col collapsed="false" customWidth="true" hidden="false" outlineLevel="0" max="10" min="10" style="74" width="4.67"/>
    <col collapsed="false" customWidth="true" hidden="false" outlineLevel="0" max="11" min="11" style="73" width="5.96"/>
    <col collapsed="false" customWidth="true" hidden="false" outlineLevel="0" max="12" min="12" style="73" width="6.96"/>
    <col collapsed="false" customWidth="false" hidden="false" outlineLevel="0" max="257" min="13" style="73" width="9.1"/>
  </cols>
  <sheetData>
    <row r="1" s="85" customFormat="true" ht="41.95" hidden="false" customHeight="true" outlineLevel="0" collapsed="false">
      <c r="A1" s="77" t="s">
        <v>357</v>
      </c>
      <c r="B1" s="78" t="s">
        <v>45</v>
      </c>
      <c r="C1" s="79" t="s">
        <v>358</v>
      </c>
      <c r="D1" s="80" t="s">
        <v>359</v>
      </c>
      <c r="E1" s="80" t="s">
        <v>360</v>
      </c>
      <c r="F1" s="81" t="s">
        <v>361</v>
      </c>
      <c r="G1" s="82" t="s">
        <v>362</v>
      </c>
      <c r="H1" s="82" t="s">
        <v>363</v>
      </c>
      <c r="I1" s="82" t="s">
        <v>364</v>
      </c>
      <c r="J1" s="83"/>
      <c r="K1" s="84" t="s">
        <v>365</v>
      </c>
      <c r="L1" s="80" t="s">
        <v>366</v>
      </c>
    </row>
    <row r="2" s="85" customFormat="true" ht="12.75" hidden="false" customHeight="false" outlineLevel="0" collapsed="false">
      <c r="A2" s="86" t="s">
        <v>367</v>
      </c>
      <c r="B2" s="78"/>
      <c r="C2" s="79"/>
      <c r="D2" s="80"/>
      <c r="E2" s="80"/>
      <c r="F2" s="87" t="n">
        <v>59</v>
      </c>
      <c r="G2" s="78" t="n">
        <v>98</v>
      </c>
      <c r="H2" s="78" t="n">
        <v>28</v>
      </c>
      <c r="I2" s="78" t="n">
        <v>68</v>
      </c>
      <c r="J2" s="83"/>
      <c r="K2" s="5"/>
      <c r="L2" s="5"/>
    </row>
    <row r="3" s="85" customFormat="true" ht="12.75" hidden="false" customHeight="false" outlineLevel="0" collapsed="false">
      <c r="A3" s="88" t="s">
        <v>368</v>
      </c>
      <c r="B3" s="78"/>
      <c r="C3" s="79"/>
      <c r="D3" s="80"/>
      <c r="E3" s="80"/>
      <c r="F3" s="87" t="n">
        <v>29</v>
      </c>
      <c r="G3" s="78" t="n">
        <v>31</v>
      </c>
      <c r="H3" s="78" t="n">
        <v>20</v>
      </c>
      <c r="I3" s="78" t="n">
        <v>28</v>
      </c>
      <c r="J3" s="83"/>
      <c r="K3" s="5"/>
      <c r="L3" s="5"/>
    </row>
    <row r="4" customFormat="false" ht="15.05" hidden="false" customHeight="false" outlineLevel="0" collapsed="false">
      <c r="A4" s="0" t="s">
        <v>334</v>
      </c>
      <c r="B4" s="1" t="s">
        <v>305</v>
      </c>
      <c r="D4" s="89" t="n">
        <f aca="false">SUM(F4:J4)/E4</f>
        <v>55</v>
      </c>
      <c r="E4" s="35" t="n">
        <f aca="false">COUNTA(F4:J4)</f>
        <v>1</v>
      </c>
      <c r="I4" s="35" t="n">
        <v>55</v>
      </c>
      <c r="K4" s="90" t="n">
        <f aca="false">COUNTIF(F4:J4,"&lt;6")</f>
        <v>0</v>
      </c>
      <c r="L4" s="90" t="n">
        <f aca="false">COUNTIF(F4:J4,"&lt;11")</f>
        <v>0</v>
      </c>
    </row>
    <row r="5" customFormat="false" ht="15.05" hidden="false" customHeight="false" outlineLevel="0" collapsed="false">
      <c r="A5" s="23" t="s">
        <v>165</v>
      </c>
      <c r="B5" s="24" t="s">
        <v>53</v>
      </c>
      <c r="C5" s="5"/>
      <c r="D5" s="89" t="n">
        <f aca="false">SUM(F5:J5)/E5</f>
        <v>26</v>
      </c>
      <c r="E5" s="35" t="n">
        <f aca="false">COUNTA(F5:J5)</f>
        <v>1</v>
      </c>
      <c r="G5" s="1" t="n">
        <v>26</v>
      </c>
      <c r="I5" s="35"/>
      <c r="K5" s="90" t="n">
        <f aca="false">COUNTIF(F5:J5,"&lt;6")</f>
        <v>0</v>
      </c>
      <c r="L5" s="90" t="n">
        <f aca="false">COUNTIF(F5:J5,"&lt;11")</f>
        <v>0</v>
      </c>
    </row>
    <row r="6" customFormat="false" ht="15.05" hidden="false" customHeight="false" outlineLevel="0" collapsed="false">
      <c r="A6" s="23" t="s">
        <v>189</v>
      </c>
      <c r="B6" s="24" t="s">
        <v>53</v>
      </c>
      <c r="C6" s="24"/>
      <c r="D6" s="89" t="n">
        <f aca="false">SUM(F6:J6)/E6</f>
        <v>56</v>
      </c>
      <c r="E6" s="35" t="n">
        <f aca="false">COUNTA(F6:J6)</f>
        <v>1</v>
      </c>
      <c r="G6" s="1" t="n">
        <v>56</v>
      </c>
      <c r="I6" s="35"/>
      <c r="K6" s="90" t="n">
        <f aca="false">COUNTIF(F6:J6,"&lt;6")</f>
        <v>0</v>
      </c>
      <c r="L6" s="90" t="n">
        <f aca="false">COUNTIF(F6:J6,"&lt;11")</f>
        <v>0</v>
      </c>
    </row>
    <row r="7" customFormat="false" ht="15.05" hidden="false" customHeight="false" outlineLevel="0" collapsed="false">
      <c r="A7" s="23" t="s">
        <v>187</v>
      </c>
      <c r="B7" s="24" t="s">
        <v>39</v>
      </c>
      <c r="C7" s="24"/>
      <c r="D7" s="89" t="n">
        <f aca="false">SUM(F7:J7)/E7</f>
        <v>54</v>
      </c>
      <c r="E7" s="35" t="n">
        <f aca="false">COUNTA(F7:J7)</f>
        <v>1</v>
      </c>
      <c r="G7" s="1" t="n">
        <v>54</v>
      </c>
      <c r="I7" s="35"/>
      <c r="K7" s="90" t="n">
        <f aca="false">COUNTIF(F7:J7,"&lt;6")</f>
        <v>0</v>
      </c>
      <c r="L7" s="90" t="n">
        <f aca="false">COUNTIF(F7:J7,"&lt;11")</f>
        <v>0</v>
      </c>
    </row>
    <row r="8" customFormat="false" ht="15.05" hidden="false" customHeight="false" outlineLevel="0" collapsed="false">
      <c r="A8" s="23" t="s">
        <v>188</v>
      </c>
      <c r="B8" s="24" t="s">
        <v>53</v>
      </c>
      <c r="C8" s="24"/>
      <c r="D8" s="89" t="n">
        <f aca="false">SUM(F8:J8)/E8</f>
        <v>55</v>
      </c>
      <c r="E8" s="35" t="n">
        <f aca="false">COUNTA(F8:J8)</f>
        <v>1</v>
      </c>
      <c r="G8" s="1" t="n">
        <v>55</v>
      </c>
      <c r="I8" s="35"/>
      <c r="K8" s="90" t="n">
        <f aca="false">COUNTIF(F8:J8,"&lt;6")</f>
        <v>0</v>
      </c>
      <c r="L8" s="90" t="n">
        <f aca="false">COUNTIF(F8:J8,"&lt;11")</f>
        <v>0</v>
      </c>
    </row>
    <row r="9" customFormat="false" ht="15.05" hidden="false" customHeight="false" outlineLevel="0" collapsed="false">
      <c r="A9" s="23" t="s">
        <v>156</v>
      </c>
      <c r="B9" s="24" t="s">
        <v>53</v>
      </c>
      <c r="C9" s="24"/>
      <c r="D9" s="89" t="n">
        <f aca="false">SUM(F9:J9)/E9</f>
        <v>10.5</v>
      </c>
      <c r="E9" s="35" t="n">
        <f aca="false">COUNTA(F9:J9)</f>
        <v>2</v>
      </c>
      <c r="G9" s="1" t="n">
        <v>15</v>
      </c>
      <c r="I9" s="35" t="n">
        <v>6</v>
      </c>
      <c r="K9" s="90" t="n">
        <f aca="false">COUNTIF(F9:J9,"&lt;6")</f>
        <v>0</v>
      </c>
      <c r="L9" s="90" t="n">
        <f aca="false">COUNTIF(F9:J9,"&lt;11")</f>
        <v>1</v>
      </c>
    </row>
    <row r="10" customFormat="false" ht="15.05" hidden="false" customHeight="false" outlineLevel="0" collapsed="false">
      <c r="A10" s="0" t="s">
        <v>322</v>
      </c>
      <c r="B10" s="1" t="s">
        <v>308</v>
      </c>
      <c r="D10" s="89" t="n">
        <f aca="false">SUM(F10:J10)/E10</f>
        <v>36</v>
      </c>
      <c r="E10" s="35" t="n">
        <f aca="false">COUNTA(F10:J10)</f>
        <v>1</v>
      </c>
      <c r="I10" s="35" t="n">
        <v>36</v>
      </c>
      <c r="K10" s="90" t="n">
        <f aca="false">COUNTIF(F10:J10,"&lt;6")</f>
        <v>0</v>
      </c>
      <c r="L10" s="90" t="n">
        <f aca="false">COUNTIF(F10:J10,"&lt;11")</f>
        <v>0</v>
      </c>
    </row>
    <row r="11" customFormat="false" ht="15.05" hidden="false" customHeight="false" outlineLevel="0" collapsed="false">
      <c r="A11" s="23" t="s">
        <v>193</v>
      </c>
      <c r="B11" s="24" t="s">
        <v>37</v>
      </c>
      <c r="C11" s="24"/>
      <c r="D11" s="89" t="n">
        <f aca="false">SUM(F11:J11)/E11</f>
        <v>62</v>
      </c>
      <c r="E11" s="35" t="n">
        <f aca="false">COUNTA(F11:J11)</f>
        <v>1</v>
      </c>
      <c r="G11" s="1" t="n">
        <v>62</v>
      </c>
      <c r="I11" s="35"/>
      <c r="K11" s="90" t="n">
        <f aca="false">COUNTIF(F11:J11,"&lt;6")</f>
        <v>0</v>
      </c>
      <c r="L11" s="90" t="n">
        <f aca="false">COUNTIF(F11:J11,"&lt;11")</f>
        <v>0</v>
      </c>
    </row>
    <row r="12" customFormat="false" ht="15.05" hidden="false" customHeight="false" outlineLevel="0" collapsed="false">
      <c r="A12" s="23" t="s">
        <v>178</v>
      </c>
      <c r="B12" s="24" t="s">
        <v>37</v>
      </c>
      <c r="C12" s="24"/>
      <c r="D12" s="89" t="n">
        <f aca="false">SUM(F12:J12)/E12</f>
        <v>44</v>
      </c>
      <c r="E12" s="35" t="n">
        <f aca="false">COUNTA(F12:J12)</f>
        <v>1</v>
      </c>
      <c r="G12" s="1" t="n">
        <v>44</v>
      </c>
      <c r="I12" s="35"/>
      <c r="K12" s="90" t="n">
        <f aca="false">COUNTIF(F12:J12,"&lt;6")</f>
        <v>0</v>
      </c>
      <c r="L12" s="90" t="n">
        <f aca="false">COUNTIF(F12:J12,"&lt;11")</f>
        <v>0</v>
      </c>
    </row>
    <row r="13" customFormat="false" ht="15.05" hidden="false" customHeight="false" outlineLevel="0" collapsed="false">
      <c r="A13" s="23" t="s">
        <v>198</v>
      </c>
      <c r="B13" s="24" t="s">
        <v>37</v>
      </c>
      <c r="C13" s="24"/>
      <c r="D13" s="89" t="n">
        <f aca="false">SUM(F13:J13)/E13</f>
        <v>68</v>
      </c>
      <c r="E13" s="35" t="n">
        <f aca="false">COUNTA(F13:J13)</f>
        <v>1</v>
      </c>
      <c r="G13" s="1" t="n">
        <v>68</v>
      </c>
      <c r="I13" s="35"/>
      <c r="K13" s="90" t="n">
        <f aca="false">COUNTIF(F13:J13,"&lt;6")</f>
        <v>0</v>
      </c>
      <c r="L13" s="90" t="n">
        <f aca="false">COUNTIF(F13:J13,"&lt;11")</f>
        <v>0</v>
      </c>
    </row>
    <row r="14" customFormat="false" ht="15.05" hidden="false" customHeight="false" outlineLevel="0" collapsed="false">
      <c r="A14" s="23" t="s">
        <v>213</v>
      </c>
      <c r="B14" s="24" t="s">
        <v>30</v>
      </c>
      <c r="C14" s="24"/>
      <c r="D14" s="89" t="n">
        <f aca="false">SUM(F14:J14)/E14</f>
        <v>88</v>
      </c>
      <c r="E14" s="35" t="n">
        <f aca="false">COUNTA(F14:J14)</f>
        <v>1</v>
      </c>
      <c r="G14" s="1" t="n">
        <v>88</v>
      </c>
      <c r="I14" s="35"/>
      <c r="K14" s="90" t="n">
        <f aca="false">COUNTIF(F14:J14,"&lt;6")</f>
        <v>0</v>
      </c>
      <c r="L14" s="90" t="n">
        <f aca="false">COUNTIF(F14:J14,"&lt;11")</f>
        <v>0</v>
      </c>
    </row>
    <row r="15" customFormat="false" ht="15.05" hidden="false" customHeight="false" outlineLevel="0" collapsed="false">
      <c r="A15" s="0" t="s">
        <v>336</v>
      </c>
      <c r="B15" s="1" t="s">
        <v>84</v>
      </c>
      <c r="D15" s="89" t="n">
        <f aca="false">SUM(F15:J15)/E15</f>
        <v>57</v>
      </c>
      <c r="E15" s="35" t="n">
        <f aca="false">COUNTA(F15:J15)</f>
        <v>1</v>
      </c>
      <c r="I15" s="35" t="n">
        <v>57</v>
      </c>
      <c r="K15" s="90" t="n">
        <f aca="false">COUNTIF(F15:J15,"&lt;6")</f>
        <v>0</v>
      </c>
      <c r="L15" s="90" t="n">
        <f aca="false">COUNTIF(F15:J15,"&lt;11")</f>
        <v>0</v>
      </c>
    </row>
    <row r="16" customFormat="false" ht="15.05" hidden="false" customHeight="false" outlineLevel="0" collapsed="false">
      <c r="A16" s="0" t="s">
        <v>47</v>
      </c>
      <c r="B16" s="1" t="s">
        <v>48</v>
      </c>
      <c r="C16" s="1"/>
      <c r="D16" s="89" t="n">
        <f aca="false">SUM(F16:J16)/E16</f>
        <v>31.3333333333333</v>
      </c>
      <c r="E16" s="35" t="n">
        <f aca="false">COUNTA(F16:J16)</f>
        <v>3</v>
      </c>
      <c r="F16" s="1" t="n">
        <v>8</v>
      </c>
      <c r="G16" s="1" t="n">
        <v>35</v>
      </c>
      <c r="I16" s="35" t="n">
        <v>51</v>
      </c>
      <c r="K16" s="90" t="n">
        <f aca="false">COUNTIF(F16:J16,"&lt;6")</f>
        <v>0</v>
      </c>
      <c r="L16" s="90" t="n">
        <f aca="false">COUNTIF(F16:J16,"&lt;11")</f>
        <v>1</v>
      </c>
    </row>
    <row r="17" customFormat="false" ht="15.05" hidden="false" customHeight="false" outlineLevel="0" collapsed="false">
      <c r="A17" s="15" t="s">
        <v>35</v>
      </c>
      <c r="B17" s="40" t="s">
        <v>34</v>
      </c>
      <c r="C17" s="40" t="n">
        <v>1</v>
      </c>
      <c r="D17" s="89" t="n">
        <f aca="false">SUM(F17:J17)/E17</f>
        <v>9.66666666666667</v>
      </c>
      <c r="E17" s="35" t="n">
        <f aca="false">COUNTA(F17:J17)</f>
        <v>3</v>
      </c>
      <c r="F17" s="91" t="n">
        <v>3</v>
      </c>
      <c r="G17" s="1" t="n">
        <v>4</v>
      </c>
      <c r="I17" s="35" t="n">
        <v>22</v>
      </c>
      <c r="K17" s="90" t="n">
        <f aca="false">COUNTIF(F17:J17,"&lt;6")</f>
        <v>2</v>
      </c>
      <c r="L17" s="90" t="n">
        <f aca="false">COUNTIF(F17:J17,"&lt;11")</f>
        <v>2</v>
      </c>
    </row>
    <row r="18" customFormat="false" ht="15.05" hidden="false" customHeight="false" outlineLevel="0" collapsed="false">
      <c r="A18" s="0" t="s">
        <v>325</v>
      </c>
      <c r="B18" s="1" t="s">
        <v>62</v>
      </c>
      <c r="D18" s="89" t="n">
        <f aca="false">SUM(F18:J18)/E18</f>
        <v>39</v>
      </c>
      <c r="E18" s="35" t="n">
        <f aca="false">COUNTA(F18:J18)</f>
        <v>1</v>
      </c>
      <c r="I18" s="35" t="n">
        <v>39</v>
      </c>
      <c r="K18" s="90" t="n">
        <f aca="false">COUNTIF(F18:J18,"&lt;6")</f>
        <v>0</v>
      </c>
      <c r="L18" s="90" t="n">
        <f aca="false">COUNTIF(F18:J18,"&lt;11")</f>
        <v>0</v>
      </c>
    </row>
    <row r="19" customFormat="false" ht="15.05" hidden="false" customHeight="false" outlineLevel="0" collapsed="false">
      <c r="A19" s="0" t="s">
        <v>328</v>
      </c>
      <c r="B19" s="1" t="s">
        <v>166</v>
      </c>
      <c r="D19" s="89" t="n">
        <f aca="false">SUM(F19:J19)/E19</f>
        <v>44</v>
      </c>
      <c r="E19" s="35" t="n">
        <f aca="false">COUNTA(F19:J19)</f>
        <v>1</v>
      </c>
      <c r="I19" s="35" t="n">
        <v>44</v>
      </c>
      <c r="K19" s="90" t="n">
        <f aca="false">COUNTIF(F19:J19,"&lt;6")</f>
        <v>0</v>
      </c>
      <c r="L19" s="90" t="n">
        <f aca="false">COUNTIF(F19:J19,"&lt;11")</f>
        <v>0</v>
      </c>
    </row>
    <row r="20" customFormat="false" ht="15.05" hidden="false" customHeight="false" outlineLevel="0" collapsed="false">
      <c r="A20" s="0" t="s">
        <v>63</v>
      </c>
      <c r="B20" s="1" t="s">
        <v>32</v>
      </c>
      <c r="C20" s="1"/>
      <c r="D20" s="89" t="n">
        <f aca="false">SUM(F20:J20)/E20</f>
        <v>11.5</v>
      </c>
      <c r="E20" s="35" t="n">
        <f aca="false">COUNTA(F20:J20)</f>
        <v>2</v>
      </c>
      <c r="F20" s="1" t="n">
        <v>18</v>
      </c>
      <c r="G20" s="1" t="n">
        <v>5</v>
      </c>
      <c r="I20" s="35"/>
      <c r="K20" s="90" t="n">
        <f aca="false">COUNTIF(F20:J20,"&lt;6")</f>
        <v>1</v>
      </c>
      <c r="L20" s="90" t="n">
        <f aca="false">COUNTIF(F20:J20,"&lt;11")</f>
        <v>1</v>
      </c>
    </row>
    <row r="21" customFormat="false" ht="15.05" hidden="false" customHeight="false" outlineLevel="0" collapsed="false">
      <c r="A21" s="25" t="s">
        <v>152</v>
      </c>
      <c r="B21" s="24" t="s">
        <v>68</v>
      </c>
      <c r="C21" s="24"/>
      <c r="D21" s="89" t="n">
        <f aca="false">SUM(F21:J21)/E21</f>
        <v>13</v>
      </c>
      <c r="E21" s="35" t="n">
        <f aca="false">COUNTA(F21:J21)</f>
        <v>1</v>
      </c>
      <c r="G21" s="1" t="n">
        <v>13</v>
      </c>
      <c r="I21" s="35"/>
      <c r="K21" s="90" t="n">
        <f aca="false">COUNTIF(F21:J21,"&lt;6")</f>
        <v>0</v>
      </c>
      <c r="L21" s="90" t="n">
        <f aca="false">COUNTIF(F21:J21,"&lt;11")</f>
        <v>0</v>
      </c>
    </row>
    <row r="22" customFormat="false" ht="15.05" hidden="false" customHeight="false" outlineLevel="0" collapsed="false">
      <c r="A22" s="0" t="s">
        <v>101</v>
      </c>
      <c r="B22" s="1" t="s">
        <v>68</v>
      </c>
      <c r="C22" s="1"/>
      <c r="D22" s="89" t="n">
        <f aca="false">SUM(F22:J22)/E22</f>
        <v>39</v>
      </c>
      <c r="E22" s="35" t="n">
        <f aca="false">COUNTA(F22:J22)</f>
        <v>1</v>
      </c>
      <c r="F22" s="1" t="n">
        <v>39</v>
      </c>
      <c r="G22" s="76"/>
      <c r="I22" s="35"/>
      <c r="K22" s="90" t="n">
        <f aca="false">COUNTIF(F22:J22,"&lt;6")</f>
        <v>0</v>
      </c>
      <c r="L22" s="90" t="n">
        <f aca="false">COUNTIF(F22:J22,"&lt;11")</f>
        <v>0</v>
      </c>
    </row>
    <row r="23" customFormat="false" ht="15.05" hidden="false" customHeight="false" outlineLevel="0" collapsed="false">
      <c r="A23" s="0" t="s">
        <v>329</v>
      </c>
      <c r="B23" s="1" t="s">
        <v>90</v>
      </c>
      <c r="D23" s="89" t="n">
        <f aca="false">SUM(F23:J23)/E23</f>
        <v>46</v>
      </c>
      <c r="E23" s="35" t="n">
        <f aca="false">COUNTA(F23:J23)</f>
        <v>1</v>
      </c>
      <c r="I23" s="35" t="n">
        <v>46</v>
      </c>
      <c r="K23" s="90" t="n">
        <f aca="false">COUNTIF(F23:J23,"&lt;6")</f>
        <v>0</v>
      </c>
      <c r="L23" s="90" t="n">
        <f aca="false">COUNTIF(F23:J23,"&lt;11")</f>
        <v>0</v>
      </c>
    </row>
    <row r="24" customFormat="false" ht="15.05" hidden="false" customHeight="false" outlineLevel="0" collapsed="false">
      <c r="A24" s="0" t="s">
        <v>338</v>
      </c>
      <c r="B24" s="1" t="s">
        <v>164</v>
      </c>
      <c r="D24" s="89" t="n">
        <f aca="false">SUM(F24:J24)/E24</f>
        <v>59</v>
      </c>
      <c r="E24" s="35" t="n">
        <f aca="false">COUNTA(F24:J24)</f>
        <v>1</v>
      </c>
      <c r="I24" s="35" t="n">
        <v>59</v>
      </c>
      <c r="K24" s="90" t="n">
        <f aca="false">COUNTIF(F24:J24,"&lt;6")</f>
        <v>0</v>
      </c>
      <c r="L24" s="90" t="n">
        <f aca="false">COUNTIF(F24:J24,"&lt;11")</f>
        <v>0</v>
      </c>
    </row>
    <row r="25" customFormat="false" ht="15.05" hidden="false" customHeight="false" outlineLevel="0" collapsed="false">
      <c r="A25" s="23" t="s">
        <v>162</v>
      </c>
      <c r="B25" s="24" t="s">
        <v>41</v>
      </c>
      <c r="C25" s="24"/>
      <c r="D25" s="89" t="n">
        <f aca="false">SUM(F25:J25)/E25</f>
        <v>34.5</v>
      </c>
      <c r="E25" s="35" t="n">
        <f aca="false">COUNTA(F25:J25)</f>
        <v>2</v>
      </c>
      <c r="G25" s="1" t="n">
        <v>22</v>
      </c>
      <c r="I25" s="35" t="n">
        <v>47</v>
      </c>
      <c r="K25" s="90" t="n">
        <f aca="false">COUNTIF(F25:J25,"&lt;6")</f>
        <v>0</v>
      </c>
      <c r="L25" s="90" t="n">
        <f aca="false">COUNTIF(F25:J25,"&lt;11")</f>
        <v>0</v>
      </c>
    </row>
    <row r="26" customFormat="false" ht="15.05" hidden="false" customHeight="false" outlineLevel="0" collapsed="false">
      <c r="A26" s="0" t="s">
        <v>89</v>
      </c>
      <c r="B26" s="1" t="s">
        <v>80</v>
      </c>
      <c r="C26" s="1"/>
      <c r="D26" s="89" t="n">
        <f aca="false">SUM(F26:J26)/E26</f>
        <v>32</v>
      </c>
      <c r="E26" s="35" t="n">
        <f aca="false">COUNTA(F26:J26)</f>
        <v>2</v>
      </c>
      <c r="F26" s="1" t="n">
        <v>32</v>
      </c>
      <c r="G26" s="1" t="n">
        <v>32</v>
      </c>
      <c r="I26" s="35"/>
      <c r="K26" s="90" t="n">
        <f aca="false">COUNTIF(F26:J26,"&lt;6")</f>
        <v>0</v>
      </c>
      <c r="L26" s="90" t="n">
        <f aca="false">COUNTIF(F26:J26,"&lt;11")</f>
        <v>0</v>
      </c>
    </row>
    <row r="27" customFormat="false" ht="15.05" hidden="false" customHeight="false" outlineLevel="0" collapsed="false">
      <c r="A27" s="23" t="s">
        <v>254</v>
      </c>
      <c r="B27" s="24" t="s">
        <v>68</v>
      </c>
      <c r="C27" s="24"/>
      <c r="D27" s="89" t="n">
        <f aca="false">SUM(F27:J27)/E27</f>
        <v>8</v>
      </c>
      <c r="E27" s="35" t="n">
        <f aca="false">COUNTA(F27:J27)</f>
        <v>1</v>
      </c>
      <c r="H27" s="1" t="n">
        <v>8</v>
      </c>
      <c r="I27" s="35"/>
      <c r="K27" s="90" t="n">
        <f aca="false">COUNTIF(F27:J27,"&lt;6")</f>
        <v>0</v>
      </c>
      <c r="L27" s="90" t="n">
        <f aca="false">COUNTIF(F27:J27,"&lt;11")</f>
        <v>1</v>
      </c>
    </row>
    <row r="28" customFormat="false" ht="15.05" hidden="false" customHeight="false" outlineLevel="0" collapsed="false">
      <c r="A28" s="23" t="s">
        <v>203</v>
      </c>
      <c r="B28" s="24" t="s">
        <v>34</v>
      </c>
      <c r="C28" s="24"/>
      <c r="D28" s="89" t="n">
        <f aca="false">SUM(F28:J28)/E28</f>
        <v>75</v>
      </c>
      <c r="E28" s="35" t="n">
        <f aca="false">COUNTA(F28:J28)</f>
        <v>1</v>
      </c>
      <c r="G28" s="1" t="n">
        <v>75</v>
      </c>
      <c r="I28" s="35"/>
      <c r="K28" s="90" t="n">
        <f aca="false">COUNTIF(F28:J28,"&lt;6")</f>
        <v>0</v>
      </c>
      <c r="L28" s="90" t="n">
        <f aca="false">COUNTIF(F28:J28,"&lt;11")</f>
        <v>0</v>
      </c>
    </row>
    <row r="29" customFormat="false" ht="15.05" hidden="false" customHeight="false" outlineLevel="0" collapsed="false">
      <c r="A29" s="0" t="s">
        <v>117</v>
      </c>
      <c r="B29" s="1" t="s">
        <v>94</v>
      </c>
      <c r="C29" s="1"/>
      <c r="D29" s="89" t="n">
        <f aca="false">SUM(F29:J29)/E29</f>
        <v>55</v>
      </c>
      <c r="E29" s="35" t="n">
        <f aca="false">COUNTA(F29:J29)</f>
        <v>1</v>
      </c>
      <c r="F29" s="1" t="n">
        <v>55</v>
      </c>
      <c r="G29" s="76"/>
      <c r="H29" s="76"/>
      <c r="I29" s="35"/>
      <c r="K29" s="90" t="n">
        <f aca="false">COUNTIF(F29:J29,"&lt;6")</f>
        <v>0</v>
      </c>
      <c r="L29" s="90" t="n">
        <f aca="false">COUNTIF(F29:J29,"&lt;11")</f>
        <v>0</v>
      </c>
    </row>
    <row r="30" customFormat="false" ht="15.05" hidden="false" customHeight="false" outlineLevel="0" collapsed="false">
      <c r="A30" s="23" t="s">
        <v>183</v>
      </c>
      <c r="B30" s="24" t="s">
        <v>32</v>
      </c>
      <c r="C30" s="24"/>
      <c r="D30" s="89" t="n">
        <f aca="false">SUM(F30:J30)/E30</f>
        <v>50</v>
      </c>
      <c r="E30" s="35" t="n">
        <f aca="false">COUNTA(F30:J30)</f>
        <v>1</v>
      </c>
      <c r="G30" s="1" t="n">
        <v>50</v>
      </c>
      <c r="I30" s="35"/>
      <c r="K30" s="90" t="n">
        <f aca="false">COUNTIF(F30:J30,"&lt;6")</f>
        <v>0</v>
      </c>
      <c r="L30" s="90" t="n">
        <f aca="false">COUNTIF(F30:J30,"&lt;11")</f>
        <v>0</v>
      </c>
    </row>
    <row r="31" customFormat="false" ht="15.05" hidden="false" customHeight="false" outlineLevel="0" collapsed="false">
      <c r="A31" s="0" t="s">
        <v>327</v>
      </c>
      <c r="B31" s="1" t="s">
        <v>84</v>
      </c>
      <c r="D31" s="89" t="n">
        <f aca="false">SUM(F31:J31)/E31</f>
        <v>43</v>
      </c>
      <c r="E31" s="35" t="n">
        <f aca="false">COUNTA(F31:J31)</f>
        <v>1</v>
      </c>
      <c r="I31" s="35" t="n">
        <v>43</v>
      </c>
      <c r="K31" s="90" t="n">
        <f aca="false">COUNTIF(F31:J31,"&lt;6")</f>
        <v>0</v>
      </c>
      <c r="L31" s="90" t="n">
        <f aca="false">COUNTIF(F31:J31,"&lt;11")</f>
        <v>0</v>
      </c>
    </row>
    <row r="32" customFormat="false" ht="15.05" hidden="false" customHeight="false" outlineLevel="0" collapsed="false">
      <c r="A32" s="0" t="s">
        <v>99</v>
      </c>
      <c r="B32" s="1" t="s">
        <v>70</v>
      </c>
      <c r="C32" s="1"/>
      <c r="D32" s="89" t="n">
        <f aca="false">SUM(F32:J32)/E32</f>
        <v>53.5</v>
      </c>
      <c r="E32" s="35" t="n">
        <f aca="false">COUNTA(F32:J32)</f>
        <v>2</v>
      </c>
      <c r="F32" s="1" t="n">
        <v>37</v>
      </c>
      <c r="G32" s="1" t="n">
        <v>70</v>
      </c>
      <c r="H32" s="76"/>
      <c r="I32" s="35"/>
      <c r="K32" s="90" t="n">
        <f aca="false">COUNTIF(F32:J32,"&lt;6")</f>
        <v>0</v>
      </c>
      <c r="L32" s="90" t="n">
        <f aca="false">COUNTIF(F32:J32,"&lt;11")</f>
        <v>0</v>
      </c>
    </row>
    <row r="33" customFormat="false" ht="15.05" hidden="false" customHeight="false" outlineLevel="0" collapsed="false">
      <c r="A33" s="0" t="s">
        <v>318</v>
      </c>
      <c r="B33" s="1" t="s">
        <v>155</v>
      </c>
      <c r="D33" s="89" t="n">
        <f aca="false">SUM(F33:J33)/E33</f>
        <v>31</v>
      </c>
      <c r="E33" s="35" t="n">
        <f aca="false">COUNTA(F33:J33)</f>
        <v>1</v>
      </c>
      <c r="I33" s="35" t="n">
        <v>31</v>
      </c>
      <c r="K33" s="90" t="n">
        <f aca="false">COUNTIF(F33:J33,"&lt;6")</f>
        <v>0</v>
      </c>
      <c r="L33" s="90" t="n">
        <f aca="false">COUNTIF(F33:J33,"&lt;11")</f>
        <v>0</v>
      </c>
    </row>
    <row r="34" customFormat="false" ht="15.05" hidden="false" customHeight="false" outlineLevel="0" collapsed="false">
      <c r="A34" s="23" t="s">
        <v>168</v>
      </c>
      <c r="B34" s="24" t="s">
        <v>32</v>
      </c>
      <c r="C34" s="24"/>
      <c r="D34" s="89" t="n">
        <f aca="false">SUM(F34:J34)/E34</f>
        <v>29</v>
      </c>
      <c r="E34" s="35" t="n">
        <f aca="false">COUNTA(F34:J34)</f>
        <v>1</v>
      </c>
      <c r="G34" s="1" t="n">
        <v>29</v>
      </c>
      <c r="I34" s="35"/>
      <c r="K34" s="90" t="n">
        <f aca="false">COUNTIF(F34:J34,"&lt;6")</f>
        <v>0</v>
      </c>
      <c r="L34" s="90" t="n">
        <f aca="false">COUNTIF(F34:J34,"&lt;11")</f>
        <v>0</v>
      </c>
    </row>
    <row r="35" customFormat="false" ht="15.05" hidden="false" customHeight="false" outlineLevel="0" collapsed="false">
      <c r="A35" s="0" t="s">
        <v>40</v>
      </c>
      <c r="B35" s="1" t="s">
        <v>41</v>
      </c>
      <c r="C35" s="1"/>
      <c r="D35" s="89" t="n">
        <f aca="false">SUM(F35:J35)/E35</f>
        <v>15</v>
      </c>
      <c r="E35" s="35" t="n">
        <f aca="false">COUNTA(F35:J35)</f>
        <v>2</v>
      </c>
      <c r="F35" s="1" t="n">
        <v>6</v>
      </c>
      <c r="G35" s="1" t="n">
        <v>24</v>
      </c>
      <c r="I35" s="35"/>
      <c r="K35" s="90" t="n">
        <f aca="false">COUNTIF(F35:J35,"&lt;6")</f>
        <v>0</v>
      </c>
      <c r="L35" s="90" t="n">
        <f aca="false">COUNTIF(F35:J35,"&lt;11")</f>
        <v>1</v>
      </c>
    </row>
    <row r="36" customFormat="false" ht="15.05" hidden="false" customHeight="false" outlineLevel="0" collapsed="false">
      <c r="A36" s="23" t="s">
        <v>300</v>
      </c>
      <c r="B36" s="24" t="s">
        <v>66</v>
      </c>
      <c r="D36" s="89" t="n">
        <f aca="false">SUM(F36:J36)/E36</f>
        <v>7</v>
      </c>
      <c r="E36" s="35" t="n">
        <f aca="false">COUNTA(F36:J36)</f>
        <v>1</v>
      </c>
      <c r="I36" s="35" t="n">
        <v>7</v>
      </c>
      <c r="K36" s="90" t="n">
        <f aca="false">COUNTIF(F36:J36,"&lt;6")</f>
        <v>0</v>
      </c>
      <c r="L36" s="90" t="n">
        <f aca="false">COUNTIF(F36:J36,"&lt;11")</f>
        <v>1</v>
      </c>
    </row>
    <row r="37" customFormat="false" ht="15.05" hidden="false" customHeight="false" outlineLevel="0" collapsed="false">
      <c r="A37" s="0" t="s">
        <v>119</v>
      </c>
      <c r="B37" s="1" t="s">
        <v>86</v>
      </c>
      <c r="C37" s="1"/>
      <c r="D37" s="89" t="n">
        <f aca="false">SUM(F37:J37)/E37</f>
        <v>57</v>
      </c>
      <c r="E37" s="35" t="n">
        <f aca="false">COUNTA(F37:J37)</f>
        <v>1</v>
      </c>
      <c r="F37" s="1" t="n">
        <v>57</v>
      </c>
      <c r="I37" s="35"/>
      <c r="K37" s="90" t="n">
        <f aca="false">COUNTIF(F37:J37,"&lt;6")</f>
        <v>0</v>
      </c>
      <c r="L37" s="90" t="n">
        <f aca="false">COUNTIF(F37:J37,"&lt;11")</f>
        <v>0</v>
      </c>
    </row>
    <row r="38" customFormat="false" ht="15.05" hidden="false" customHeight="false" outlineLevel="0" collapsed="false">
      <c r="A38" s="0" t="s">
        <v>326</v>
      </c>
      <c r="B38" s="1" t="s">
        <v>64</v>
      </c>
      <c r="D38" s="89" t="n">
        <f aca="false">SUM(F38:J38)/E38</f>
        <v>42</v>
      </c>
      <c r="E38" s="35" t="n">
        <f aca="false">COUNTA(F38:J38)</f>
        <v>1</v>
      </c>
      <c r="I38" s="35" t="n">
        <v>42</v>
      </c>
      <c r="K38" s="90" t="n">
        <f aca="false">COUNTIF(F38:J38,"&lt;6")</f>
        <v>0</v>
      </c>
      <c r="L38" s="90" t="n">
        <f aca="false">COUNTIF(F38:J38,"&lt;11")</f>
        <v>0</v>
      </c>
    </row>
    <row r="39" customFormat="false" ht="15.05" hidden="false" customHeight="false" outlineLevel="0" collapsed="false">
      <c r="A39" s="0" t="s">
        <v>118</v>
      </c>
      <c r="B39" s="1" t="s">
        <v>92</v>
      </c>
      <c r="C39" s="1"/>
      <c r="D39" s="89" t="n">
        <f aca="false">SUM(F39:J39)/E39</f>
        <v>56</v>
      </c>
      <c r="E39" s="35" t="n">
        <f aca="false">COUNTA(F39:J39)</f>
        <v>1</v>
      </c>
      <c r="F39" s="1" t="n">
        <v>56</v>
      </c>
      <c r="I39" s="35"/>
      <c r="K39" s="90" t="n">
        <f aca="false">COUNTIF(F39:J39,"&lt;6")</f>
        <v>0</v>
      </c>
      <c r="L39" s="90" t="n">
        <f aca="false">COUNTIF(F39:J39,"&lt;11")</f>
        <v>0</v>
      </c>
    </row>
    <row r="40" customFormat="false" ht="15.05" hidden="false" customHeight="false" outlineLevel="0" collapsed="false">
      <c r="A40" s="7" t="s">
        <v>196</v>
      </c>
      <c r="B40" s="24" t="s">
        <v>84</v>
      </c>
      <c r="C40" s="24"/>
      <c r="D40" s="89" t="n">
        <f aca="false">SUM(F40:J40)/E40</f>
        <v>65</v>
      </c>
      <c r="E40" s="35" t="n">
        <f aca="false">COUNTA(F40:J40)</f>
        <v>1</v>
      </c>
      <c r="G40" s="1" t="n">
        <v>65</v>
      </c>
      <c r="I40" s="35"/>
      <c r="K40" s="90" t="n">
        <f aca="false">COUNTIF(F40:J40,"&lt;6")</f>
        <v>0</v>
      </c>
      <c r="L40" s="90" t="n">
        <f aca="false">COUNTIF(F40:J40,"&lt;11")</f>
        <v>0</v>
      </c>
    </row>
    <row r="41" customFormat="false" ht="15.05" hidden="false" customHeight="false" outlineLevel="0" collapsed="false">
      <c r="A41" s="0" t="s">
        <v>103</v>
      </c>
      <c r="B41" s="1" t="s">
        <v>78</v>
      </c>
      <c r="C41" s="1"/>
      <c r="D41" s="89" t="n">
        <f aca="false">SUM(F41:J41)/E41</f>
        <v>63.5</v>
      </c>
      <c r="E41" s="35" t="n">
        <f aca="false">COUNTA(F41:J41)</f>
        <v>2</v>
      </c>
      <c r="F41" s="1" t="n">
        <v>41</v>
      </c>
      <c r="G41" s="1" t="n">
        <v>86</v>
      </c>
      <c r="I41" s="35"/>
      <c r="K41" s="90" t="n">
        <f aca="false">COUNTIF(F41:J41,"&lt;6")</f>
        <v>0</v>
      </c>
      <c r="L41" s="90" t="n">
        <f aca="false">COUNTIF(F41:J41,"&lt;11")</f>
        <v>0</v>
      </c>
    </row>
    <row r="42" customFormat="false" ht="15.05" hidden="false" customHeight="false" outlineLevel="0" collapsed="false">
      <c r="A42" s="0" t="s">
        <v>342</v>
      </c>
      <c r="B42" s="1" t="s">
        <v>64</v>
      </c>
      <c r="D42" s="89" t="n">
        <f aca="false">SUM(F42:J42)/E42</f>
        <v>63</v>
      </c>
      <c r="E42" s="35" t="n">
        <f aca="false">COUNTA(F42:J42)</f>
        <v>1</v>
      </c>
      <c r="I42" s="35" t="n">
        <v>63</v>
      </c>
      <c r="K42" s="90" t="n">
        <f aca="false">COUNTIF(F42:J42,"&lt;6")</f>
        <v>0</v>
      </c>
      <c r="L42" s="90" t="n">
        <f aca="false">COUNTIF(F42:J42,"&lt;11")</f>
        <v>0</v>
      </c>
    </row>
    <row r="43" customFormat="false" ht="15.05" hidden="false" customHeight="false" outlineLevel="0" collapsed="false">
      <c r="A43" s="23" t="s">
        <v>207</v>
      </c>
      <c r="B43" s="24" t="s">
        <v>48</v>
      </c>
      <c r="C43" s="24"/>
      <c r="D43" s="89" t="n">
        <f aca="false">SUM(F43:J43)/E43</f>
        <v>51.3333333333333</v>
      </c>
      <c r="E43" s="35" t="n">
        <f aca="false">COUNTA(F43:J43)</f>
        <v>3</v>
      </c>
      <c r="G43" s="1" t="n">
        <v>79</v>
      </c>
      <c r="H43" s="1" t="n">
        <v>26</v>
      </c>
      <c r="I43" s="35" t="n">
        <v>49</v>
      </c>
      <c r="K43" s="90" t="n">
        <f aca="false">COUNTIF(F43:J43,"&lt;6")</f>
        <v>0</v>
      </c>
      <c r="L43" s="90" t="n">
        <f aca="false">COUNTIF(F43:J43,"&lt;11")</f>
        <v>0</v>
      </c>
    </row>
    <row r="44" customFormat="false" ht="15.05" hidden="false" customHeight="false" outlineLevel="0" collapsed="false">
      <c r="A44" s="21" t="s">
        <v>36</v>
      </c>
      <c r="B44" s="41" t="s">
        <v>37</v>
      </c>
      <c r="C44" s="41" t="n">
        <v>1</v>
      </c>
      <c r="D44" s="89" t="n">
        <f aca="false">SUM(F44:J44)/E44</f>
        <v>3.5</v>
      </c>
      <c r="E44" s="35" t="n">
        <f aca="false">COUNTA(F44:J44)</f>
        <v>2</v>
      </c>
      <c r="F44" s="1" t="n">
        <v>4</v>
      </c>
      <c r="G44" s="91" t="n">
        <v>3</v>
      </c>
      <c r="I44" s="35"/>
      <c r="K44" s="90" t="n">
        <f aca="false">COUNTIF(F44:J44,"&lt;6")</f>
        <v>2</v>
      </c>
      <c r="L44" s="90" t="n">
        <f aca="false">COUNTIF(F44:J44,"&lt;11")</f>
        <v>2</v>
      </c>
    </row>
    <row r="45" customFormat="false" ht="15.05" hidden="false" customHeight="false" outlineLevel="0" collapsed="false">
      <c r="A45" s="0" t="s">
        <v>113</v>
      </c>
      <c r="B45" s="40" t="s">
        <v>90</v>
      </c>
      <c r="C45" s="40"/>
      <c r="D45" s="89" t="n">
        <f aca="false">SUM(F45:J45)/E45</f>
        <v>51</v>
      </c>
      <c r="E45" s="35" t="n">
        <f aca="false">COUNTA(F45:J45)</f>
        <v>1</v>
      </c>
      <c r="F45" s="1" t="n">
        <v>51</v>
      </c>
      <c r="I45" s="35"/>
      <c r="K45" s="90" t="n">
        <f aca="false">COUNTIF(F45:J45,"&lt;6")</f>
        <v>0</v>
      </c>
      <c r="L45" s="90" t="n">
        <f aca="false">COUNTIF(F45:J45,"&lt;11")</f>
        <v>0</v>
      </c>
    </row>
    <row r="46" customFormat="false" ht="15.05" hidden="false" customHeight="false" outlineLevel="0" collapsed="false">
      <c r="A46" s="0" t="s">
        <v>85</v>
      </c>
      <c r="B46" s="40" t="s">
        <v>70</v>
      </c>
      <c r="C46" s="40"/>
      <c r="D46" s="89" t="n">
        <f aca="false">SUM(F46:J46)/E46</f>
        <v>42.6666666666667</v>
      </c>
      <c r="E46" s="35" t="n">
        <f aca="false">COUNTA(F46:J46)</f>
        <v>3</v>
      </c>
      <c r="F46" s="1" t="n">
        <v>30</v>
      </c>
      <c r="G46" s="1" t="n">
        <v>57</v>
      </c>
      <c r="I46" s="35" t="n">
        <v>41</v>
      </c>
      <c r="K46" s="90" t="n">
        <f aca="false">COUNTIF(F46:J46,"&lt;6")</f>
        <v>0</v>
      </c>
      <c r="L46" s="90" t="n">
        <f aca="false">COUNTIF(F46:J46,"&lt;11")</f>
        <v>0</v>
      </c>
    </row>
    <row r="47" customFormat="false" ht="15.05" hidden="false" customHeight="false" outlineLevel="0" collapsed="false">
      <c r="A47" s="23" t="s">
        <v>184</v>
      </c>
      <c r="B47" s="41" t="s">
        <v>41</v>
      </c>
      <c r="C47" s="41"/>
      <c r="D47" s="89" t="n">
        <f aca="false">SUM(F47:J47)/E47</f>
        <v>32.5</v>
      </c>
      <c r="E47" s="35" t="n">
        <f aca="false">COUNTA(F47:J47)</f>
        <v>2</v>
      </c>
      <c r="G47" s="1" t="n">
        <v>51</v>
      </c>
      <c r="H47" s="1" t="n">
        <v>14</v>
      </c>
      <c r="I47" s="35"/>
      <c r="K47" s="90" t="n">
        <f aca="false">COUNTIF(F47:J47,"&lt;6")</f>
        <v>0</v>
      </c>
      <c r="L47" s="90" t="n">
        <f aca="false">COUNTIF(F47:J47,"&lt;11")</f>
        <v>0</v>
      </c>
    </row>
    <row r="48" customFormat="false" ht="15.05" hidden="false" customHeight="false" outlineLevel="0" collapsed="false">
      <c r="A48" s="23" t="s">
        <v>158</v>
      </c>
      <c r="B48" s="41" t="s">
        <v>39</v>
      </c>
      <c r="C48" s="41"/>
      <c r="D48" s="89" t="n">
        <f aca="false">SUM(F48:J48)/E48</f>
        <v>18</v>
      </c>
      <c r="E48" s="35" t="n">
        <f aca="false">COUNTA(F48:J48)</f>
        <v>1</v>
      </c>
      <c r="G48" s="1" t="n">
        <v>18</v>
      </c>
      <c r="I48" s="35"/>
      <c r="K48" s="90" t="n">
        <f aca="false">COUNTIF(F48:J48,"&lt;6")</f>
        <v>0</v>
      </c>
      <c r="L48" s="90" t="n">
        <f aca="false">COUNTIF(F48:J48,"&lt;11")</f>
        <v>0</v>
      </c>
    </row>
    <row r="49" customFormat="false" ht="15.05" hidden="false" customHeight="false" outlineLevel="0" collapsed="false">
      <c r="A49" s="23" t="s">
        <v>169</v>
      </c>
      <c r="B49" s="41" t="s">
        <v>32</v>
      </c>
      <c r="C49" s="41"/>
      <c r="D49" s="89" t="n">
        <f aca="false">SUM(F49:J49)/E49</f>
        <v>31</v>
      </c>
      <c r="E49" s="35" t="n">
        <f aca="false">COUNTA(F49:J49)</f>
        <v>1</v>
      </c>
      <c r="G49" s="1" t="n">
        <v>31</v>
      </c>
      <c r="I49" s="35"/>
      <c r="K49" s="90" t="n">
        <f aca="false">COUNTIF(F49:J49,"&lt;6")</f>
        <v>0</v>
      </c>
      <c r="L49" s="90" t="n">
        <f aca="false">COUNTIF(F49:J49,"&lt;11")</f>
        <v>0</v>
      </c>
    </row>
    <row r="50" customFormat="false" ht="15.05" hidden="false" customHeight="false" outlineLevel="0" collapsed="false">
      <c r="A50" s="17" t="s">
        <v>51</v>
      </c>
      <c r="B50" s="41" t="s">
        <v>37</v>
      </c>
      <c r="C50" s="41" t="n">
        <v>1</v>
      </c>
      <c r="D50" s="89" t="n">
        <f aca="false">SUM(F50:J50)/E50</f>
        <v>7.66666666666667</v>
      </c>
      <c r="E50" s="35" t="n">
        <f aca="false">COUNTA(F50:J50)</f>
        <v>3</v>
      </c>
      <c r="F50" s="1" t="n">
        <v>10</v>
      </c>
      <c r="G50" s="92" t="n">
        <v>1</v>
      </c>
      <c r="H50" s="1" t="n">
        <v>12</v>
      </c>
      <c r="I50" s="35"/>
      <c r="K50" s="90" t="n">
        <f aca="false">COUNTIF(F50:J50,"&lt;6")</f>
        <v>1</v>
      </c>
      <c r="L50" s="90" t="n">
        <f aca="false">COUNTIF(F50:J50,"&lt;11")</f>
        <v>2</v>
      </c>
    </row>
    <row r="51" customFormat="false" ht="15.05" hidden="false" customHeight="false" outlineLevel="0" collapsed="false">
      <c r="A51" s="23" t="s">
        <v>255</v>
      </c>
      <c r="B51" s="41" t="s">
        <v>37</v>
      </c>
      <c r="C51" s="41"/>
      <c r="D51" s="89" t="n">
        <f aca="false">SUM(F51:J51)/E51</f>
        <v>10</v>
      </c>
      <c r="E51" s="35" t="n">
        <f aca="false">COUNTA(F51:J51)</f>
        <v>2</v>
      </c>
      <c r="H51" s="1" t="n">
        <v>11</v>
      </c>
      <c r="I51" s="35" t="n">
        <v>9</v>
      </c>
      <c r="K51" s="90" t="n">
        <f aca="false">COUNTIF(F51:J51,"&lt;6")</f>
        <v>0</v>
      </c>
      <c r="L51" s="90" t="n">
        <f aca="false">COUNTIF(F51:J51,"&lt;11")</f>
        <v>1</v>
      </c>
    </row>
    <row r="52" customFormat="false" ht="15.05" hidden="false" customHeight="false" outlineLevel="0" collapsed="false">
      <c r="A52" s="23" t="s">
        <v>251</v>
      </c>
      <c r="B52" s="41" t="s">
        <v>34</v>
      </c>
      <c r="C52" s="41"/>
      <c r="D52" s="89" t="n">
        <f aca="false">SUM(F52:J52)/E52</f>
        <v>4</v>
      </c>
      <c r="E52" s="35" t="n">
        <f aca="false">COUNTA(F52:J52)</f>
        <v>1</v>
      </c>
      <c r="H52" s="1" t="n">
        <v>4</v>
      </c>
      <c r="I52" s="35"/>
      <c r="K52" s="90" t="n">
        <f aca="false">COUNTIF(F52:J52,"&lt;6")</f>
        <v>1</v>
      </c>
      <c r="L52" s="90" t="n">
        <f aca="false">COUNTIF(F52:J52,"&lt;11")</f>
        <v>1</v>
      </c>
    </row>
    <row r="53" customFormat="false" ht="15.05" hidden="false" customHeight="false" outlineLevel="0" collapsed="false">
      <c r="A53" s="0" t="s">
        <v>60</v>
      </c>
      <c r="B53" s="40" t="s">
        <v>32</v>
      </c>
      <c r="C53" s="40"/>
      <c r="D53" s="89" t="n">
        <f aca="false">SUM(F53:J53)/E53</f>
        <v>25</v>
      </c>
      <c r="E53" s="35" t="n">
        <f aca="false">COUNTA(F53:J53)</f>
        <v>2</v>
      </c>
      <c r="F53" s="1" t="n">
        <v>16</v>
      </c>
      <c r="G53" s="1" t="n">
        <v>34</v>
      </c>
      <c r="I53" s="35"/>
      <c r="K53" s="90" t="n">
        <f aca="false">COUNTIF(F53:J53,"&lt;6")</f>
        <v>0</v>
      </c>
      <c r="L53" s="90" t="n">
        <f aca="false">COUNTIF(F53:J53,"&lt;11")</f>
        <v>0</v>
      </c>
    </row>
    <row r="54" customFormat="false" ht="15.05" hidden="false" customHeight="false" outlineLevel="0" collapsed="false">
      <c r="A54" s="0" t="s">
        <v>49</v>
      </c>
      <c r="B54" s="40" t="s">
        <v>50</v>
      </c>
      <c r="C54" s="40"/>
      <c r="D54" s="89" t="n">
        <f aca="false">SUM(F54:J54)/E54</f>
        <v>9</v>
      </c>
      <c r="E54" s="35" t="n">
        <f aca="false">COUNTA(F54:J54)</f>
        <v>1</v>
      </c>
      <c r="F54" s="1" t="n">
        <v>9</v>
      </c>
      <c r="I54" s="35"/>
      <c r="K54" s="90" t="n">
        <f aca="false">COUNTIF(F54:J54,"&lt;6")</f>
        <v>0</v>
      </c>
      <c r="L54" s="90" t="n">
        <f aca="false">COUNTIF(F54:J54,"&lt;11")</f>
        <v>1</v>
      </c>
    </row>
    <row r="55" customFormat="false" ht="15.05" hidden="false" customHeight="false" outlineLevel="0" collapsed="false">
      <c r="A55" s="17" t="s">
        <v>161</v>
      </c>
      <c r="B55" s="41" t="s">
        <v>32</v>
      </c>
      <c r="C55" s="41" t="n">
        <v>1</v>
      </c>
      <c r="D55" s="89" t="n">
        <f aca="false">SUM(F55:J55)/E55</f>
        <v>16.6666666666667</v>
      </c>
      <c r="E55" s="35" t="n">
        <f aca="false">COUNTA(F55:J55)</f>
        <v>3</v>
      </c>
      <c r="G55" s="1" t="n">
        <v>21</v>
      </c>
      <c r="H55" s="92" t="n">
        <v>1</v>
      </c>
      <c r="I55" s="35" t="n">
        <v>28</v>
      </c>
      <c r="K55" s="90" t="n">
        <f aca="false">COUNTIF(F55:J55,"&lt;6")</f>
        <v>1</v>
      </c>
      <c r="L55" s="90" t="n">
        <f aca="false">COUNTIF(F55:J55,"&lt;11")</f>
        <v>1</v>
      </c>
    </row>
    <row r="56" customFormat="false" ht="15.05" hidden="false" customHeight="false" outlineLevel="0" collapsed="false">
      <c r="A56" s="0" t="s">
        <v>52</v>
      </c>
      <c r="B56" s="40" t="s">
        <v>53</v>
      </c>
      <c r="C56" s="40"/>
      <c r="D56" s="89" t="n">
        <f aca="false">SUM(F56:J56)/E56</f>
        <v>11</v>
      </c>
      <c r="E56" s="35" t="n">
        <f aca="false">COUNTA(F56:J56)</f>
        <v>1</v>
      </c>
      <c r="F56" s="1" t="n">
        <v>11</v>
      </c>
      <c r="G56" s="76"/>
      <c r="I56" s="35"/>
      <c r="K56" s="90" t="n">
        <f aca="false">COUNTIF(F56:J56,"&lt;6")</f>
        <v>0</v>
      </c>
      <c r="L56" s="90" t="n">
        <f aca="false">COUNTIF(F56:J56,"&lt;11")</f>
        <v>0</v>
      </c>
    </row>
    <row r="57" customFormat="false" ht="15.05" hidden="false" customHeight="false" outlineLevel="0" collapsed="false">
      <c r="A57" s="0" t="s">
        <v>100</v>
      </c>
      <c r="B57" s="40" t="s">
        <v>30</v>
      </c>
      <c r="C57" s="40"/>
      <c r="D57" s="89" t="n">
        <f aca="false">SUM(F57:J57)/E57</f>
        <v>38</v>
      </c>
      <c r="E57" s="35" t="n">
        <f aca="false">COUNTA(F57:J57)</f>
        <v>1</v>
      </c>
      <c r="F57" s="1" t="n">
        <v>38</v>
      </c>
      <c r="G57" s="76"/>
      <c r="I57" s="35"/>
      <c r="K57" s="90" t="n">
        <f aca="false">COUNTIF(F57:J57,"&lt;6")</f>
        <v>0</v>
      </c>
      <c r="L57" s="90" t="n">
        <f aca="false">COUNTIF(F57:J57,"&lt;11")</f>
        <v>0</v>
      </c>
    </row>
    <row r="58" customFormat="false" ht="15.05" hidden="false" customHeight="false" outlineLevel="0" collapsed="false">
      <c r="A58" s="23" t="s">
        <v>192</v>
      </c>
      <c r="B58" s="41" t="s">
        <v>34</v>
      </c>
      <c r="C58" s="41"/>
      <c r="D58" s="89" t="n">
        <f aca="false">SUM(F58:J58)/E58</f>
        <v>61</v>
      </c>
      <c r="E58" s="35" t="n">
        <f aca="false">COUNTA(F58:J58)</f>
        <v>1</v>
      </c>
      <c r="G58" s="1" t="n">
        <v>61</v>
      </c>
      <c r="I58" s="35"/>
      <c r="K58" s="90" t="n">
        <f aca="false">COUNTIF(F58:J58,"&lt;6")</f>
        <v>0</v>
      </c>
      <c r="L58" s="90" t="n">
        <f aca="false">COUNTIF(F58:J58,"&lt;11")</f>
        <v>0</v>
      </c>
    </row>
    <row r="59" customFormat="false" ht="15.05" hidden="false" customHeight="false" outlineLevel="0" collapsed="false">
      <c r="A59" s="0" t="s">
        <v>83</v>
      </c>
      <c r="B59" s="40" t="s">
        <v>48</v>
      </c>
      <c r="C59" s="40"/>
      <c r="D59" s="89" t="n">
        <f aca="false">SUM(F59:J59)/E59</f>
        <v>27</v>
      </c>
      <c r="E59" s="35" t="n">
        <f aca="false">COUNTA(F59:J59)</f>
        <v>3</v>
      </c>
      <c r="F59" s="1" t="n">
        <v>29</v>
      </c>
      <c r="G59" s="1" t="n">
        <v>36</v>
      </c>
      <c r="H59" s="1" t="n">
        <v>16</v>
      </c>
      <c r="I59" s="35"/>
      <c r="K59" s="90" t="n">
        <f aca="false">COUNTIF(F59:J59,"&lt;6")</f>
        <v>0</v>
      </c>
      <c r="L59" s="90" t="n">
        <f aca="false">COUNTIF(F59:J59,"&lt;11")</f>
        <v>0</v>
      </c>
    </row>
    <row r="60" customFormat="false" ht="15.05" hidden="false" customHeight="false" outlineLevel="0" collapsed="false">
      <c r="A60" s="0" t="s">
        <v>65</v>
      </c>
      <c r="B60" s="40" t="s">
        <v>32</v>
      </c>
      <c r="C60" s="40"/>
      <c r="D60" s="89" t="n">
        <f aca="false">SUM(F60:J60)/E60</f>
        <v>19</v>
      </c>
      <c r="E60" s="35" t="n">
        <f aca="false">COUNTA(F60:J60)</f>
        <v>1</v>
      </c>
      <c r="F60" s="1" t="n">
        <v>19</v>
      </c>
      <c r="I60" s="35"/>
      <c r="K60" s="90" t="n">
        <f aca="false">COUNTIF(F60:J60,"&lt;6")</f>
        <v>0</v>
      </c>
      <c r="L60" s="90" t="n">
        <f aca="false">COUNTIF(F60:J60,"&lt;11")</f>
        <v>0</v>
      </c>
    </row>
    <row r="61" customFormat="false" ht="15.05" hidden="false" customHeight="false" outlineLevel="0" collapsed="false">
      <c r="A61" s="23" t="s">
        <v>180</v>
      </c>
      <c r="B61" s="41" t="s">
        <v>155</v>
      </c>
      <c r="C61" s="41"/>
      <c r="D61" s="89" t="n">
        <f aca="false">SUM(F61:J61)/E61</f>
        <v>47</v>
      </c>
      <c r="E61" s="35" t="n">
        <f aca="false">COUNTA(F61:J61)</f>
        <v>1</v>
      </c>
      <c r="G61" s="1" t="n">
        <v>47</v>
      </c>
      <c r="I61" s="35"/>
      <c r="K61" s="90" t="n">
        <f aca="false">COUNTIF(F61:J61,"&lt;6")</f>
        <v>0</v>
      </c>
      <c r="L61" s="90" t="n">
        <f aca="false">COUNTIF(F61:J61,"&lt;11")</f>
        <v>0</v>
      </c>
    </row>
    <row r="62" customFormat="false" ht="15.05" hidden="false" customHeight="false" outlineLevel="0" collapsed="false">
      <c r="A62" s="23" t="s">
        <v>149</v>
      </c>
      <c r="B62" s="41" t="s">
        <v>32</v>
      </c>
      <c r="C62" s="41"/>
      <c r="D62" s="89" t="n">
        <f aca="false">SUM(F62:J62)/E62</f>
        <v>10</v>
      </c>
      <c r="E62" s="35" t="n">
        <f aca="false">COUNTA(F62:J62)</f>
        <v>1</v>
      </c>
      <c r="G62" s="1" t="n">
        <v>10</v>
      </c>
      <c r="I62" s="35"/>
      <c r="K62" s="90" t="n">
        <f aca="false">COUNTIF(F62:J62,"&lt;6")</f>
        <v>0</v>
      </c>
      <c r="L62" s="90" t="n">
        <f aca="false">COUNTIF(F62:J62,"&lt;11")</f>
        <v>1</v>
      </c>
    </row>
    <row r="63" customFormat="false" ht="15.05" hidden="false" customHeight="false" outlineLevel="0" collapsed="false">
      <c r="A63" s="21" t="s">
        <v>145</v>
      </c>
      <c r="B63" s="41" t="s">
        <v>84</v>
      </c>
      <c r="C63" s="41" t="n">
        <v>1</v>
      </c>
      <c r="D63" s="89" t="n">
        <f aca="false">SUM(F63:J63)/E63</f>
        <v>14.6666666666667</v>
      </c>
      <c r="E63" s="35" t="n">
        <f aca="false">COUNTA(F63:J63)</f>
        <v>3</v>
      </c>
      <c r="G63" s="1" t="n">
        <v>7</v>
      </c>
      <c r="H63" s="91" t="n">
        <v>3</v>
      </c>
      <c r="I63" s="35" t="n">
        <v>34</v>
      </c>
      <c r="K63" s="90" t="n">
        <f aca="false">COUNTIF(F63:J63,"&lt;6")</f>
        <v>1</v>
      </c>
      <c r="L63" s="90" t="n">
        <f aca="false">COUNTIF(F63:J63,"&lt;11")</f>
        <v>2</v>
      </c>
    </row>
    <row r="64" customFormat="false" ht="15.05" hidden="false" customHeight="false" outlineLevel="0" collapsed="false">
      <c r="A64" s="0" t="s">
        <v>324</v>
      </c>
      <c r="B64" s="1" t="s">
        <v>84</v>
      </c>
      <c r="D64" s="89" t="n">
        <f aca="false">SUM(F64:J64)/E64</f>
        <v>38</v>
      </c>
      <c r="E64" s="35" t="n">
        <f aca="false">COUNTA(F64:J64)</f>
        <v>1</v>
      </c>
      <c r="I64" s="35" t="n">
        <v>38</v>
      </c>
      <c r="K64" s="90" t="n">
        <f aca="false">COUNTIF(F64:J64,"&lt;6")</f>
        <v>0</v>
      </c>
      <c r="L64" s="90" t="n">
        <f aca="false">COUNTIF(F64:J64,"&lt;11")</f>
        <v>0</v>
      </c>
    </row>
    <row r="65" customFormat="false" ht="15.05" hidden="false" customHeight="false" outlineLevel="0" collapsed="false">
      <c r="A65" s="23" t="s">
        <v>212</v>
      </c>
      <c r="B65" s="24" t="s">
        <v>84</v>
      </c>
      <c r="C65" s="24"/>
      <c r="D65" s="89" t="n">
        <f aca="false">SUM(F65:J65)/E65</f>
        <v>85</v>
      </c>
      <c r="E65" s="35" t="n">
        <f aca="false">COUNTA(F65:J65)</f>
        <v>1</v>
      </c>
      <c r="G65" s="1" t="n">
        <v>85</v>
      </c>
      <c r="I65" s="35"/>
      <c r="K65" s="90" t="n">
        <f aca="false">COUNTIF(F65:J65,"&lt;6")</f>
        <v>0</v>
      </c>
      <c r="L65" s="90" t="n">
        <f aca="false">COUNTIF(F65:J65,"&lt;11")</f>
        <v>0</v>
      </c>
    </row>
    <row r="66" customFormat="false" ht="15.05" hidden="false" customHeight="false" outlineLevel="0" collapsed="false">
      <c r="A66" s="26" t="s">
        <v>182</v>
      </c>
      <c r="B66" s="24" t="s">
        <v>90</v>
      </c>
      <c r="C66" s="24"/>
      <c r="D66" s="89" t="n">
        <f aca="false">SUM(F66:J66)/E66</f>
        <v>35.5</v>
      </c>
      <c r="E66" s="35" t="n">
        <f aca="false">COUNTA(F66:J66)</f>
        <v>2</v>
      </c>
      <c r="G66" s="1" t="n">
        <v>49</v>
      </c>
      <c r="H66" s="1" t="n">
        <v>22</v>
      </c>
      <c r="I66" s="35"/>
      <c r="K66" s="90" t="n">
        <f aca="false">COUNTIF(F66:J66,"&lt;6")</f>
        <v>0</v>
      </c>
      <c r="L66" s="90" t="n">
        <f aca="false">COUNTIF(F66:J66,"&lt;11")</f>
        <v>0</v>
      </c>
    </row>
    <row r="67" customFormat="false" ht="15.05" hidden="false" customHeight="false" outlineLevel="0" collapsed="false">
      <c r="A67" s="23" t="s">
        <v>312</v>
      </c>
      <c r="B67" s="24" t="s">
        <v>166</v>
      </c>
      <c r="D67" s="89" t="n">
        <f aca="false">SUM(F67:J67)/E67</f>
        <v>21</v>
      </c>
      <c r="E67" s="35" t="n">
        <f aca="false">COUNTA(F67:J67)</f>
        <v>1</v>
      </c>
      <c r="I67" s="35" t="n">
        <v>21</v>
      </c>
      <c r="K67" s="90" t="n">
        <f aca="false">COUNTIF(F67:J67,"&lt;6")</f>
        <v>0</v>
      </c>
      <c r="L67" s="90" t="n">
        <f aca="false">COUNTIF(F67:J67,"&lt;11")</f>
        <v>0</v>
      </c>
    </row>
    <row r="68" customFormat="false" ht="15.05" hidden="false" customHeight="false" outlineLevel="0" collapsed="false">
      <c r="A68" s="0" t="s">
        <v>104</v>
      </c>
      <c r="B68" s="1" t="s">
        <v>82</v>
      </c>
      <c r="C68" s="1"/>
      <c r="D68" s="89" t="n">
        <f aca="false">SUM(F68:J68)/E68</f>
        <v>42</v>
      </c>
      <c r="E68" s="35" t="n">
        <f aca="false">COUNTA(F68:J68)</f>
        <v>1</v>
      </c>
      <c r="F68" s="1" t="n">
        <v>42</v>
      </c>
      <c r="G68" s="76"/>
      <c r="I68" s="35"/>
      <c r="K68" s="90" t="n">
        <f aca="false">COUNTIF(F68:J68,"&lt;6")</f>
        <v>0</v>
      </c>
      <c r="L68" s="90" t="n">
        <f aca="false">COUNTIF(F68:J68,"&lt;11")</f>
        <v>0</v>
      </c>
    </row>
    <row r="69" customFormat="false" ht="15.05" hidden="false" customHeight="false" outlineLevel="0" collapsed="false">
      <c r="A69" s="23" t="s">
        <v>257</v>
      </c>
      <c r="B69" s="24" t="s">
        <v>34</v>
      </c>
      <c r="C69" s="24"/>
      <c r="D69" s="89" t="n">
        <f aca="false">SUM(F69:J69)/E69</f>
        <v>13.5</v>
      </c>
      <c r="E69" s="35" t="n">
        <f aca="false">COUNTA(F69:J69)</f>
        <v>2</v>
      </c>
      <c r="H69" s="1" t="n">
        <v>15</v>
      </c>
      <c r="I69" s="35" t="n">
        <v>12</v>
      </c>
      <c r="K69" s="90" t="n">
        <f aca="false">COUNTIF(F69:J69,"&lt;6")</f>
        <v>0</v>
      </c>
      <c r="L69" s="90" t="n">
        <f aca="false">COUNTIF(F69:J69,"&lt;11")</f>
        <v>0</v>
      </c>
    </row>
    <row r="70" customFormat="false" ht="15.05" hidden="false" customHeight="false" outlineLevel="0" collapsed="false">
      <c r="A70" s="23" t="s">
        <v>310</v>
      </c>
      <c r="B70" s="24" t="s">
        <v>304</v>
      </c>
      <c r="D70" s="89" t="n">
        <f aca="false">SUM(F70:J70)/E70</f>
        <v>19</v>
      </c>
      <c r="E70" s="35" t="n">
        <f aca="false">COUNTA(F70:J70)</f>
        <v>1</v>
      </c>
      <c r="I70" s="35" t="n">
        <v>19</v>
      </c>
      <c r="K70" s="90" t="n">
        <f aca="false">COUNTIF(F70:J70,"&lt;6")</f>
        <v>0</v>
      </c>
      <c r="L70" s="90" t="n">
        <f aca="false">COUNTIF(F70:J70,"&lt;11")</f>
        <v>0</v>
      </c>
    </row>
    <row r="71" customFormat="false" ht="15.05" hidden="false" customHeight="false" outlineLevel="0" collapsed="false">
      <c r="A71" s="0" t="s">
        <v>97</v>
      </c>
      <c r="B71" s="1" t="s">
        <v>37</v>
      </c>
      <c r="C71" s="1"/>
      <c r="D71" s="89" t="n">
        <f aca="false">SUM(F71:J71)/E71</f>
        <v>36</v>
      </c>
      <c r="E71" s="35" t="n">
        <f aca="false">COUNTA(F71:J71)</f>
        <v>1</v>
      </c>
      <c r="F71" s="1" t="n">
        <v>36</v>
      </c>
      <c r="G71" s="76"/>
      <c r="H71" s="76"/>
      <c r="I71" s="35"/>
      <c r="K71" s="90" t="n">
        <f aca="false">COUNTIF(F71:J71,"&lt;6")</f>
        <v>0</v>
      </c>
      <c r="L71" s="90" t="n">
        <f aca="false">COUNTIF(F71:J71,"&lt;11")</f>
        <v>0</v>
      </c>
    </row>
    <row r="72" customFormat="false" ht="15.05" hidden="false" customHeight="false" outlineLevel="0" collapsed="false">
      <c r="A72" s="0" t="s">
        <v>105</v>
      </c>
      <c r="B72" s="1" t="s">
        <v>57</v>
      </c>
      <c r="C72" s="1"/>
      <c r="D72" s="89" t="n">
        <f aca="false">SUM(F72:J72)/E72</f>
        <v>43</v>
      </c>
      <c r="E72" s="35" t="n">
        <f aca="false">COUNTA(F72:J72)</f>
        <v>1</v>
      </c>
      <c r="F72" s="1" t="n">
        <v>43</v>
      </c>
      <c r="G72" s="76"/>
      <c r="I72" s="35"/>
      <c r="K72" s="90" t="n">
        <f aca="false">COUNTIF(F72:J72,"&lt;6")</f>
        <v>0</v>
      </c>
      <c r="L72" s="90" t="n">
        <f aca="false">COUNTIF(F72:J72,"&lt;11")</f>
        <v>0</v>
      </c>
    </row>
    <row r="73" customFormat="false" ht="15.05" hidden="false" customHeight="false" outlineLevel="0" collapsed="false">
      <c r="A73" s="23" t="s">
        <v>259</v>
      </c>
      <c r="B73" s="24" t="s">
        <v>70</v>
      </c>
      <c r="C73" s="24"/>
      <c r="D73" s="89" t="n">
        <f aca="false">SUM(F73:J73)/E73</f>
        <v>18</v>
      </c>
      <c r="E73" s="35" t="n">
        <f aca="false">COUNTA(F73:J73)</f>
        <v>1</v>
      </c>
      <c r="H73" s="1" t="n">
        <v>18</v>
      </c>
      <c r="I73" s="35"/>
      <c r="K73" s="90" t="n">
        <f aca="false">COUNTIF(F73:J73,"&lt;6")</f>
        <v>0</v>
      </c>
      <c r="L73" s="90" t="n">
        <f aca="false">COUNTIF(F73:J73,"&lt;11")</f>
        <v>0</v>
      </c>
    </row>
    <row r="74" customFormat="false" ht="15.05" hidden="false" customHeight="false" outlineLevel="0" collapsed="false">
      <c r="A74" s="0" t="s">
        <v>102</v>
      </c>
      <c r="B74" s="1" t="s">
        <v>76</v>
      </c>
      <c r="C74" s="1"/>
      <c r="D74" s="89" t="n">
        <f aca="false">SUM(F74:J74)/E74</f>
        <v>40</v>
      </c>
      <c r="E74" s="35" t="n">
        <f aca="false">COUNTA(F74:J74)</f>
        <v>1</v>
      </c>
      <c r="F74" s="1" t="n">
        <v>40</v>
      </c>
      <c r="G74" s="76"/>
      <c r="I74" s="35"/>
      <c r="K74" s="90" t="n">
        <f aca="false">COUNTIF(F74:J74,"&lt;6")</f>
        <v>0</v>
      </c>
      <c r="L74" s="90" t="n">
        <f aca="false">COUNTIF(F74:J74,"&lt;11")</f>
        <v>0</v>
      </c>
    </row>
    <row r="75" customFormat="false" ht="15.05" hidden="false" customHeight="false" outlineLevel="0" collapsed="false">
      <c r="A75" s="23" t="s">
        <v>216</v>
      </c>
      <c r="B75" s="24" t="s">
        <v>94</v>
      </c>
      <c r="C75" s="24"/>
      <c r="D75" s="89" t="n">
        <f aca="false">SUM(F75:J75)/E75</f>
        <v>91</v>
      </c>
      <c r="E75" s="35" t="n">
        <f aca="false">COUNTA(F75:J75)</f>
        <v>1</v>
      </c>
      <c r="G75" s="1" t="n">
        <v>91</v>
      </c>
      <c r="I75" s="35"/>
      <c r="K75" s="90" t="n">
        <f aca="false">COUNTIF(F75:J75,"&lt;6")</f>
        <v>0</v>
      </c>
      <c r="L75" s="90" t="n">
        <f aca="false">COUNTIF(F75:J75,"&lt;11")</f>
        <v>0</v>
      </c>
    </row>
    <row r="76" customFormat="false" ht="15.05" hidden="false" customHeight="false" outlineLevel="0" collapsed="false">
      <c r="A76" s="7" t="s">
        <v>163</v>
      </c>
      <c r="B76" s="24" t="s">
        <v>84</v>
      </c>
      <c r="C76" s="24"/>
      <c r="D76" s="89" t="n">
        <f aca="false">SUM(F76:J76)/E76</f>
        <v>25</v>
      </c>
      <c r="E76" s="35" t="n">
        <f aca="false">COUNTA(F76:J76)</f>
        <v>1</v>
      </c>
      <c r="G76" s="1" t="n">
        <v>25</v>
      </c>
      <c r="I76" s="35"/>
      <c r="K76" s="90" t="n">
        <f aca="false">COUNTIF(F76:J76,"&lt;6")</f>
        <v>0</v>
      </c>
      <c r="L76" s="90" t="n">
        <f aca="false">COUNTIF(F76:J76,"&lt;11")</f>
        <v>0</v>
      </c>
    </row>
    <row r="77" customFormat="false" ht="15.05" hidden="false" customHeight="false" outlineLevel="0" collapsed="false">
      <c r="A77" s="23" t="s">
        <v>190</v>
      </c>
      <c r="B77" s="24" t="s">
        <v>37</v>
      </c>
      <c r="C77" s="24"/>
      <c r="D77" s="89" t="n">
        <f aca="false">SUM(F77:J77)/E77</f>
        <v>58</v>
      </c>
      <c r="E77" s="35" t="n">
        <f aca="false">COUNTA(F77:J77)</f>
        <v>1</v>
      </c>
      <c r="G77" s="1" t="n">
        <v>58</v>
      </c>
      <c r="I77" s="35"/>
      <c r="K77" s="90" t="n">
        <f aca="false">COUNTIF(F77:J77,"&lt;6")</f>
        <v>0</v>
      </c>
      <c r="L77" s="90" t="n">
        <f aca="false">COUNTIF(F77:J77,"&lt;11")</f>
        <v>0</v>
      </c>
    </row>
    <row r="78" customFormat="false" ht="15.05" hidden="false" customHeight="false" outlineLevel="0" collapsed="false">
      <c r="A78" s="23" t="s">
        <v>211</v>
      </c>
      <c r="B78" s="24" t="s">
        <v>78</v>
      </c>
      <c r="C78" s="24"/>
      <c r="D78" s="89" t="n">
        <f aca="false">SUM(F78:J78)/E78</f>
        <v>84</v>
      </c>
      <c r="E78" s="35" t="n">
        <f aca="false">COUNTA(F78:J78)</f>
        <v>1</v>
      </c>
      <c r="G78" s="1" t="n">
        <v>84</v>
      </c>
      <c r="I78" s="35"/>
      <c r="K78" s="90" t="n">
        <f aca="false">COUNTIF(F78:J78,"&lt;6")</f>
        <v>0</v>
      </c>
      <c r="L78" s="90" t="n">
        <f aca="false">COUNTIF(F78:J78,"&lt;11")</f>
        <v>0</v>
      </c>
    </row>
    <row r="79" customFormat="false" ht="15.05" hidden="false" customHeight="false" outlineLevel="0" collapsed="false">
      <c r="A79" s="23" t="s">
        <v>177</v>
      </c>
      <c r="B79" s="24" t="s">
        <v>155</v>
      </c>
      <c r="C79" s="24"/>
      <c r="D79" s="89" t="n">
        <f aca="false">SUM(F79:J79)/E79</f>
        <v>30</v>
      </c>
      <c r="E79" s="35" t="n">
        <f aca="false">COUNTA(F79:J79)</f>
        <v>2</v>
      </c>
      <c r="G79" s="1" t="n">
        <v>42</v>
      </c>
      <c r="I79" s="35" t="n">
        <v>18</v>
      </c>
      <c r="K79" s="90" t="n">
        <f aca="false">COUNTIF(F79:J79,"&lt;6")</f>
        <v>0</v>
      </c>
      <c r="L79" s="90" t="n">
        <f aca="false">COUNTIF(F79:J79,"&lt;11")</f>
        <v>0</v>
      </c>
    </row>
    <row r="80" customFormat="false" ht="15.05" hidden="false" customHeight="false" outlineLevel="0" collapsed="false">
      <c r="A80" s="0" t="s">
        <v>317</v>
      </c>
      <c r="B80" s="1" t="s">
        <v>50</v>
      </c>
      <c r="D80" s="89" t="n">
        <f aca="false">SUM(F80:J80)/E80</f>
        <v>30</v>
      </c>
      <c r="E80" s="35" t="n">
        <f aca="false">COUNTA(F80:J80)</f>
        <v>1</v>
      </c>
      <c r="I80" s="35" t="n">
        <v>30</v>
      </c>
      <c r="K80" s="90" t="n">
        <f aca="false">COUNTIF(F80:J80,"&lt;6")</f>
        <v>0</v>
      </c>
      <c r="L80" s="90" t="n">
        <f aca="false">COUNTIF(F80:J80,"&lt;11")</f>
        <v>0</v>
      </c>
    </row>
    <row r="81" customFormat="false" ht="15.05" hidden="false" customHeight="false" outlineLevel="0" collapsed="false">
      <c r="A81" s="0" t="s">
        <v>111</v>
      </c>
      <c r="B81" s="1" t="s">
        <v>86</v>
      </c>
      <c r="C81" s="1"/>
      <c r="D81" s="89" t="n">
        <f aca="false">SUM(F81:J81)/E81</f>
        <v>49</v>
      </c>
      <c r="E81" s="35" t="n">
        <f aca="false">COUNTA(F81:J81)</f>
        <v>1</v>
      </c>
      <c r="F81" s="1" t="n">
        <v>49</v>
      </c>
      <c r="G81" s="76"/>
      <c r="I81" s="35"/>
      <c r="K81" s="90" t="n">
        <f aca="false">COUNTIF(F81:J81,"&lt;6")</f>
        <v>0</v>
      </c>
      <c r="L81" s="90" t="n">
        <f aca="false">COUNTIF(F81:J81,"&lt;11")</f>
        <v>0</v>
      </c>
    </row>
    <row r="82" customFormat="false" ht="15.05" hidden="false" customHeight="false" outlineLevel="0" collapsed="false">
      <c r="A82" s="0" t="s">
        <v>331</v>
      </c>
      <c r="B82" s="1" t="s">
        <v>304</v>
      </c>
      <c r="D82" s="89" t="n">
        <f aca="false">SUM(F82:J82)/E82</f>
        <v>50</v>
      </c>
      <c r="E82" s="35" t="n">
        <f aca="false">COUNTA(F82:J82)</f>
        <v>1</v>
      </c>
      <c r="I82" s="35" t="n">
        <v>50</v>
      </c>
      <c r="K82" s="90" t="n">
        <f aca="false">COUNTIF(F82:J82,"&lt;6")</f>
        <v>0</v>
      </c>
      <c r="L82" s="90" t="n">
        <f aca="false">COUNTIF(F82:J82,"&lt;11")</f>
        <v>0</v>
      </c>
    </row>
    <row r="83" customFormat="false" ht="15.05" hidden="false" customHeight="false" outlineLevel="0" collapsed="false">
      <c r="A83" s="0" t="s">
        <v>107</v>
      </c>
      <c r="B83" s="1" t="s">
        <v>62</v>
      </c>
      <c r="C83" s="1"/>
      <c r="D83" s="89" t="n">
        <f aca="false">SUM(F83:J83)/E83</f>
        <v>45</v>
      </c>
      <c r="E83" s="35" t="n">
        <f aca="false">COUNTA(F83:J83)</f>
        <v>1</v>
      </c>
      <c r="F83" s="1" t="n">
        <v>45</v>
      </c>
      <c r="G83" s="76"/>
      <c r="I83" s="35"/>
      <c r="K83" s="90" t="n">
        <f aca="false">COUNTIF(F83:J83,"&lt;6")</f>
        <v>0</v>
      </c>
      <c r="L83" s="90" t="n">
        <f aca="false">COUNTIF(F83:J83,"&lt;11")</f>
        <v>0</v>
      </c>
    </row>
    <row r="84" customFormat="false" ht="15.05" hidden="false" customHeight="false" outlineLevel="0" collapsed="false">
      <c r="A84" s="23" t="s">
        <v>176</v>
      </c>
      <c r="B84" s="24" t="s">
        <v>153</v>
      </c>
      <c r="C84" s="24"/>
      <c r="D84" s="89" t="n">
        <f aca="false">SUM(F84:J84)/E84</f>
        <v>41</v>
      </c>
      <c r="E84" s="35" t="n">
        <f aca="false">COUNTA(F84:J84)</f>
        <v>1</v>
      </c>
      <c r="G84" s="1" t="n">
        <v>41</v>
      </c>
      <c r="I84" s="35"/>
      <c r="K84" s="90" t="n">
        <f aca="false">COUNTIF(F84:J84,"&lt;6")</f>
        <v>0</v>
      </c>
      <c r="L84" s="90" t="n">
        <f aca="false">COUNTIF(F84:J84,"&lt;11")</f>
        <v>0</v>
      </c>
    </row>
    <row r="85" customFormat="false" ht="15.05" hidden="false" customHeight="false" outlineLevel="0" collapsed="false">
      <c r="A85" s="23" t="s">
        <v>205</v>
      </c>
      <c r="B85" s="24" t="s">
        <v>62</v>
      </c>
      <c r="C85" s="24"/>
      <c r="D85" s="89" t="n">
        <f aca="false">SUM(F85:J85)/E85</f>
        <v>77</v>
      </c>
      <c r="E85" s="35" t="n">
        <f aca="false">COUNTA(F85:J85)</f>
        <v>1</v>
      </c>
      <c r="G85" s="1" t="n">
        <v>77</v>
      </c>
      <c r="I85" s="35"/>
      <c r="K85" s="90" t="n">
        <f aca="false">COUNTIF(F85:J85,"&lt;6")</f>
        <v>0</v>
      </c>
      <c r="L85" s="90" t="n">
        <f aca="false">COUNTIF(F85:J85,"&lt;11")</f>
        <v>0</v>
      </c>
    </row>
    <row r="86" customFormat="false" ht="15.05" hidden="false" customHeight="false" outlineLevel="0" collapsed="false">
      <c r="A86" s="27" t="s">
        <v>195</v>
      </c>
      <c r="B86" s="24" t="s">
        <v>80</v>
      </c>
      <c r="C86" s="24"/>
      <c r="D86" s="89" t="n">
        <f aca="false">SUM(F86:J86)/E86</f>
        <v>64</v>
      </c>
      <c r="E86" s="35" t="n">
        <f aca="false">COUNTA(F86:J86)</f>
        <v>2</v>
      </c>
      <c r="G86" s="1" t="n">
        <v>64</v>
      </c>
      <c r="I86" s="35" t="n">
        <v>64</v>
      </c>
      <c r="K86" s="90" t="n">
        <f aca="false">COUNTIF(F86:J86,"&lt;6")</f>
        <v>0</v>
      </c>
      <c r="L86" s="90" t="n">
        <f aca="false">COUNTIF(F86:J86,"&lt;11")</f>
        <v>0</v>
      </c>
    </row>
    <row r="87" customFormat="false" ht="15.05" hidden="false" customHeight="false" outlineLevel="0" collapsed="false">
      <c r="A87" s="0" t="s">
        <v>335</v>
      </c>
      <c r="B87" s="1" t="s">
        <v>37</v>
      </c>
      <c r="D87" s="89" t="n">
        <f aca="false">SUM(F87:J87)/E87</f>
        <v>56</v>
      </c>
      <c r="E87" s="35" t="n">
        <f aca="false">COUNTA(F87:J87)</f>
        <v>1</v>
      </c>
      <c r="I87" s="35" t="n">
        <v>56</v>
      </c>
      <c r="K87" s="90" t="n">
        <f aca="false">COUNTIF(F87:J87,"&lt;6")</f>
        <v>0</v>
      </c>
      <c r="L87" s="90" t="n">
        <f aca="false">COUNTIF(F87:J87,"&lt;11")</f>
        <v>0</v>
      </c>
    </row>
    <row r="88" customFormat="false" ht="15.05" hidden="false" customHeight="false" outlineLevel="0" collapsed="false">
      <c r="A88" s="23" t="s">
        <v>204</v>
      </c>
      <c r="B88" s="24" t="s">
        <v>92</v>
      </c>
      <c r="C88" s="24"/>
      <c r="D88" s="89" t="n">
        <f aca="false">SUM(F88:J88)/E88</f>
        <v>76</v>
      </c>
      <c r="E88" s="35" t="n">
        <f aca="false">COUNTA(F88:J88)</f>
        <v>1</v>
      </c>
      <c r="G88" s="1" t="n">
        <v>76</v>
      </c>
      <c r="I88" s="35"/>
      <c r="K88" s="90" t="n">
        <f aca="false">COUNTIF(F88:J88,"&lt;6")</f>
        <v>0</v>
      </c>
      <c r="L88" s="90" t="n">
        <f aca="false">COUNTIF(F88:J88,"&lt;11")</f>
        <v>0</v>
      </c>
    </row>
    <row r="89" customFormat="false" ht="15.05" hidden="false" customHeight="false" outlineLevel="0" collapsed="false">
      <c r="A89" s="0" t="s">
        <v>95</v>
      </c>
      <c r="B89" s="1" t="s">
        <v>86</v>
      </c>
      <c r="C89" s="1"/>
      <c r="D89" s="89" t="n">
        <f aca="false">SUM(F89:J89)/E89</f>
        <v>35</v>
      </c>
      <c r="E89" s="35" t="n">
        <f aca="false">COUNTA(F89:J89)</f>
        <v>1</v>
      </c>
      <c r="F89" s="1" t="n">
        <v>35</v>
      </c>
      <c r="G89" s="76"/>
      <c r="H89" s="76"/>
      <c r="I89" s="35"/>
      <c r="K89" s="90" t="n">
        <f aca="false">COUNTIF(F89:J89,"&lt;6")</f>
        <v>0</v>
      </c>
      <c r="L89" s="90" t="n">
        <f aca="false">COUNTIF(F89:J89,"&lt;11")</f>
        <v>0</v>
      </c>
    </row>
    <row r="90" customFormat="false" ht="15.05" hidden="false" customHeight="false" outlineLevel="0" collapsed="false">
      <c r="A90" s="0" t="s">
        <v>321</v>
      </c>
      <c r="B90" s="1" t="s">
        <v>92</v>
      </c>
      <c r="D90" s="89" t="n">
        <f aca="false">SUM(F90:J90)/E90</f>
        <v>35</v>
      </c>
      <c r="E90" s="35" t="n">
        <f aca="false">COUNTA(F90:J90)</f>
        <v>1</v>
      </c>
      <c r="I90" s="35" t="n">
        <v>35</v>
      </c>
      <c r="K90" s="90" t="n">
        <f aca="false">COUNTIF(F90:J90,"&lt;6")</f>
        <v>0</v>
      </c>
      <c r="L90" s="90" t="n">
        <f aca="false">COUNTIF(F90:J90,"&lt;11")</f>
        <v>0</v>
      </c>
    </row>
    <row r="91" customFormat="false" ht="15.05" hidden="false" customHeight="false" outlineLevel="0" collapsed="false">
      <c r="A91" s="0" t="s">
        <v>323</v>
      </c>
      <c r="B91" s="1" t="s">
        <v>92</v>
      </c>
      <c r="D91" s="89" t="n">
        <f aca="false">SUM(F91:J91)/E91</f>
        <v>37</v>
      </c>
      <c r="E91" s="35" t="n">
        <f aca="false">COUNTA(F91:J91)</f>
        <v>1</v>
      </c>
      <c r="I91" s="35" t="n">
        <v>37</v>
      </c>
      <c r="K91" s="90" t="n">
        <f aca="false">COUNTIF(F91:J91,"&lt;6")</f>
        <v>0</v>
      </c>
      <c r="L91" s="90" t="n">
        <f aca="false">COUNTIF(F91:J91,"&lt;11")</f>
        <v>0</v>
      </c>
    </row>
    <row r="92" customFormat="false" ht="15.05" hidden="false" customHeight="false" outlineLevel="0" collapsed="false">
      <c r="A92" s="0" t="s">
        <v>120</v>
      </c>
      <c r="B92" s="1" t="s">
        <v>96</v>
      </c>
      <c r="C92" s="1"/>
      <c r="D92" s="89" t="n">
        <f aca="false">SUM(F92:J92)/E92</f>
        <v>58</v>
      </c>
      <c r="E92" s="35" t="n">
        <f aca="false">COUNTA(F92:J92)</f>
        <v>1</v>
      </c>
      <c r="F92" s="1" t="n">
        <v>58</v>
      </c>
      <c r="I92" s="35"/>
      <c r="K92" s="90" t="n">
        <f aca="false">COUNTIF(F92:J92,"&lt;6")</f>
        <v>0</v>
      </c>
      <c r="L92" s="90" t="n">
        <f aca="false">COUNTIF(F92:J92,"&lt;11")</f>
        <v>0</v>
      </c>
    </row>
    <row r="93" customFormat="false" ht="15.05" hidden="false" customHeight="false" outlineLevel="0" collapsed="false">
      <c r="A93" s="25" t="s">
        <v>256</v>
      </c>
      <c r="B93" s="24" t="s">
        <v>98</v>
      </c>
      <c r="C93" s="24"/>
      <c r="D93" s="89" t="n">
        <f aca="false">SUM(F93:J93)/E93</f>
        <v>14.5</v>
      </c>
      <c r="E93" s="35" t="n">
        <f aca="false">COUNTA(F93:J93)</f>
        <v>2</v>
      </c>
      <c r="H93" s="1" t="n">
        <v>13</v>
      </c>
      <c r="I93" s="35" t="n">
        <v>16</v>
      </c>
      <c r="K93" s="90" t="n">
        <f aca="false">COUNTIF(F93:J93,"&lt;6")</f>
        <v>0</v>
      </c>
      <c r="L93" s="90" t="n">
        <f aca="false">COUNTIF(F93:J93,"&lt;11")</f>
        <v>0</v>
      </c>
    </row>
    <row r="94" customFormat="false" ht="15.05" hidden="false" customHeight="false" outlineLevel="0" collapsed="false">
      <c r="A94" s="0" t="s">
        <v>67</v>
      </c>
      <c r="B94" s="1" t="s">
        <v>68</v>
      </c>
      <c r="C94" s="1"/>
      <c r="D94" s="89" t="n">
        <f aca="false">SUM(F94:J94)/E94</f>
        <v>43.5</v>
      </c>
      <c r="E94" s="35" t="n">
        <f aca="false">COUNTA(F94:J94)</f>
        <v>2</v>
      </c>
      <c r="F94" s="1" t="n">
        <v>20</v>
      </c>
      <c r="G94" s="1" t="n">
        <v>67</v>
      </c>
      <c r="I94" s="35"/>
      <c r="K94" s="90" t="n">
        <f aca="false">COUNTIF(F94:J94,"&lt;6")</f>
        <v>0</v>
      </c>
      <c r="L94" s="90" t="n">
        <f aca="false">COUNTIF(F94:J94,"&lt;11")</f>
        <v>0</v>
      </c>
    </row>
    <row r="95" customFormat="false" ht="15.05" hidden="false" customHeight="false" outlineLevel="0" collapsed="false">
      <c r="A95" s="23" t="s">
        <v>311</v>
      </c>
      <c r="B95" s="24" t="s">
        <v>64</v>
      </c>
      <c r="D95" s="89" t="n">
        <f aca="false">SUM(F95:J95)/E95</f>
        <v>20</v>
      </c>
      <c r="E95" s="35" t="n">
        <f aca="false">COUNTA(F95:J95)</f>
        <v>1</v>
      </c>
      <c r="I95" s="35" t="n">
        <v>20</v>
      </c>
      <c r="K95" s="90" t="n">
        <f aca="false">COUNTIF(F95:J95,"&lt;6")</f>
        <v>0</v>
      </c>
      <c r="L95" s="90" t="n">
        <f aca="false">COUNTIF(F95:J95,"&lt;11")</f>
        <v>0</v>
      </c>
    </row>
    <row r="96" customFormat="false" ht="15.05" hidden="false" customHeight="false" outlineLevel="0" collapsed="false">
      <c r="A96" s="0" t="s">
        <v>72</v>
      </c>
      <c r="B96" s="1" t="s">
        <v>64</v>
      </c>
      <c r="C96" s="1"/>
      <c r="D96" s="89" t="n">
        <f aca="false">SUM(F96:J96)/E96</f>
        <v>52.5</v>
      </c>
      <c r="E96" s="35" t="n">
        <f aca="false">COUNTA(F96:J96)</f>
        <v>2</v>
      </c>
      <c r="F96" s="1" t="n">
        <v>23</v>
      </c>
      <c r="G96" s="1" t="n">
        <v>82</v>
      </c>
      <c r="I96" s="35"/>
      <c r="K96" s="90" t="n">
        <f aca="false">COUNTIF(F96:J96,"&lt;6")</f>
        <v>0</v>
      </c>
      <c r="L96" s="90" t="n">
        <f aca="false">COUNTIF(F96:J96,"&lt;11")</f>
        <v>0</v>
      </c>
    </row>
    <row r="97" customFormat="false" ht="15.05" hidden="false" customHeight="false" outlineLevel="0" collapsed="false">
      <c r="A97" s="23" t="s">
        <v>208</v>
      </c>
      <c r="B97" s="24" t="s">
        <v>84</v>
      </c>
      <c r="C97" s="24"/>
      <c r="D97" s="89" t="n">
        <f aca="false">SUM(F97:J97)/E97</f>
        <v>80</v>
      </c>
      <c r="E97" s="35" t="n">
        <f aca="false">COUNTA(F97:J97)</f>
        <v>1</v>
      </c>
      <c r="G97" s="1" t="n">
        <v>80</v>
      </c>
      <c r="I97" s="35"/>
      <c r="K97" s="90" t="n">
        <f aca="false">COUNTIF(F97:J97,"&lt;6")</f>
        <v>0</v>
      </c>
      <c r="L97" s="90" t="n">
        <f aca="false">COUNTIF(F97:J97,"&lt;11")</f>
        <v>0</v>
      </c>
    </row>
    <row r="98" customFormat="false" ht="15.05" hidden="false" customHeight="false" outlineLevel="0" collapsed="false">
      <c r="A98" s="23" t="s">
        <v>151</v>
      </c>
      <c r="B98" s="24" t="s">
        <v>90</v>
      </c>
      <c r="C98" s="24"/>
      <c r="D98" s="89" t="n">
        <f aca="false">SUM(F98:J98)/E98</f>
        <v>12</v>
      </c>
      <c r="E98" s="35" t="n">
        <f aca="false">COUNTA(F98:J98)</f>
        <v>1</v>
      </c>
      <c r="G98" s="1" t="n">
        <v>12</v>
      </c>
      <c r="I98" s="35"/>
      <c r="K98" s="90" t="n">
        <f aca="false">COUNTIF(F98:J98,"&lt;6")</f>
        <v>0</v>
      </c>
      <c r="L98" s="90" t="n">
        <f aca="false">COUNTIF(F98:J98,"&lt;11")</f>
        <v>0</v>
      </c>
    </row>
    <row r="99" customFormat="false" ht="15.05" hidden="false" customHeight="false" outlineLevel="0" collapsed="false">
      <c r="A99" s="0" t="s">
        <v>341</v>
      </c>
      <c r="B99" s="1" t="s">
        <v>90</v>
      </c>
      <c r="D99" s="89" t="n">
        <f aca="false">SUM(F99:J99)/E99</f>
        <v>62</v>
      </c>
      <c r="E99" s="35" t="n">
        <f aca="false">COUNTA(F99:J99)</f>
        <v>1</v>
      </c>
      <c r="I99" s="35" t="n">
        <v>62</v>
      </c>
      <c r="K99" s="90" t="n">
        <f aca="false">COUNTIF(F99:J99,"&lt;6")</f>
        <v>0</v>
      </c>
      <c r="L99" s="90" t="n">
        <f aca="false">COUNTIF(F99:J99,"&lt;11")</f>
        <v>0</v>
      </c>
    </row>
    <row r="100" customFormat="false" ht="15.05" hidden="false" customHeight="false" outlineLevel="0" collapsed="false">
      <c r="A100" s="23" t="s">
        <v>150</v>
      </c>
      <c r="B100" s="24" t="s">
        <v>84</v>
      </c>
      <c r="C100" s="24"/>
      <c r="D100" s="89" t="n">
        <f aca="false">SUM(F100:J100)/E100</f>
        <v>11</v>
      </c>
      <c r="E100" s="35" t="n">
        <f aca="false">COUNTA(F100:J100)</f>
        <v>1</v>
      </c>
      <c r="G100" s="1" t="n">
        <v>11</v>
      </c>
      <c r="I100" s="35"/>
      <c r="K100" s="90" t="n">
        <f aca="false">COUNTIF(F100:J100,"&lt;6")</f>
        <v>0</v>
      </c>
      <c r="L100" s="90" t="n">
        <f aca="false">COUNTIF(F100:J100,"&lt;11")</f>
        <v>0</v>
      </c>
    </row>
    <row r="101" customFormat="false" ht="15.05" hidden="false" customHeight="false" outlineLevel="0" collapsed="false">
      <c r="A101" s="23" t="s">
        <v>302</v>
      </c>
      <c r="B101" s="24" t="s">
        <v>155</v>
      </c>
      <c r="D101" s="89" t="n">
        <f aca="false">SUM(F101:J101)/E101</f>
        <v>11</v>
      </c>
      <c r="E101" s="35" t="n">
        <f aca="false">COUNTA(F101:J101)</f>
        <v>1</v>
      </c>
      <c r="I101" s="35" t="n">
        <v>11</v>
      </c>
      <c r="K101" s="90" t="n">
        <f aca="false">COUNTIF(F101:J101,"&lt;6")</f>
        <v>0</v>
      </c>
      <c r="L101" s="90" t="n">
        <f aca="false">COUNTIF(F101:J101,"&lt;11")</f>
        <v>0</v>
      </c>
    </row>
    <row r="102" customFormat="false" ht="15.05" hidden="false" customHeight="false" outlineLevel="0" collapsed="false">
      <c r="A102" s="23" t="s">
        <v>307</v>
      </c>
      <c r="B102" s="24" t="s">
        <v>98</v>
      </c>
      <c r="D102" s="89" t="n">
        <f aca="false">SUM(F102:J102)/E102</f>
        <v>15</v>
      </c>
      <c r="E102" s="35" t="n">
        <f aca="false">COUNTA(F102:J102)</f>
        <v>1</v>
      </c>
      <c r="I102" s="35" t="n">
        <v>15</v>
      </c>
      <c r="K102" s="90" t="n">
        <f aca="false">COUNTIF(F102:J102,"&lt;6")</f>
        <v>0</v>
      </c>
      <c r="L102" s="90" t="n">
        <f aca="false">COUNTIF(F102:J102,"&lt;11")</f>
        <v>0</v>
      </c>
    </row>
    <row r="103" customFormat="false" ht="15.05" hidden="false" customHeight="false" outlineLevel="0" collapsed="false">
      <c r="A103" s="0" t="s">
        <v>114</v>
      </c>
      <c r="B103" s="1" t="s">
        <v>80</v>
      </c>
      <c r="C103" s="1"/>
      <c r="D103" s="89" t="n">
        <f aca="false">SUM(F103:J103)/E103</f>
        <v>52</v>
      </c>
      <c r="E103" s="35" t="n">
        <f aca="false">COUNTA(F103:J103)</f>
        <v>1</v>
      </c>
      <c r="F103" s="1" t="n">
        <v>52</v>
      </c>
      <c r="G103" s="76"/>
      <c r="H103" s="76"/>
      <c r="I103" s="35"/>
      <c r="K103" s="90" t="n">
        <f aca="false">COUNTIF(F103:J103,"&lt;6")</f>
        <v>0</v>
      </c>
      <c r="L103" s="90" t="n">
        <f aca="false">COUNTIF(F103:J103,"&lt;11")</f>
        <v>0</v>
      </c>
    </row>
    <row r="104" customFormat="false" ht="15.05" hidden="false" customHeight="false" outlineLevel="0" collapsed="false">
      <c r="A104" s="0" t="s">
        <v>345</v>
      </c>
      <c r="B104" s="1" t="s">
        <v>171</v>
      </c>
      <c r="D104" s="89" t="n">
        <f aca="false">SUM(F104:J104)/E104</f>
        <v>68</v>
      </c>
      <c r="E104" s="35" t="n">
        <f aca="false">COUNTA(F104:J104)</f>
        <v>1</v>
      </c>
      <c r="I104" s="35" t="n">
        <v>68</v>
      </c>
      <c r="K104" s="90" t="n">
        <f aca="false">COUNTIF(F104:J104,"&lt;6")</f>
        <v>0</v>
      </c>
      <c r="L104" s="90" t="n">
        <f aca="false">COUNTIF(F104:J104,"&lt;11")</f>
        <v>0</v>
      </c>
    </row>
    <row r="105" customFormat="false" ht="15.05" hidden="false" customHeight="false" outlineLevel="0" collapsed="false">
      <c r="A105" s="0" t="s">
        <v>55</v>
      </c>
      <c r="B105" s="1" t="s">
        <v>53</v>
      </c>
      <c r="C105" s="1"/>
      <c r="D105" s="89" t="n">
        <f aca="false">SUM(F105:J105)/E105</f>
        <v>18</v>
      </c>
      <c r="E105" s="35" t="n">
        <f aca="false">COUNTA(F105:J105)</f>
        <v>2</v>
      </c>
      <c r="F105" s="1" t="n">
        <v>13</v>
      </c>
      <c r="G105" s="1" t="n">
        <v>23</v>
      </c>
      <c r="I105" s="35"/>
      <c r="K105" s="90" t="n">
        <f aca="false">COUNTIF(F105:J105,"&lt;6")</f>
        <v>0</v>
      </c>
      <c r="L105" s="90" t="n">
        <f aca="false">COUNTIF(F105:J105,"&lt;11")</f>
        <v>0</v>
      </c>
    </row>
    <row r="106" customFormat="false" ht="15.05" hidden="false" customHeight="false" outlineLevel="0" collapsed="false">
      <c r="A106" s="19" t="s">
        <v>144</v>
      </c>
      <c r="B106" s="41" t="s">
        <v>53</v>
      </c>
      <c r="C106" s="41" t="n">
        <v>1</v>
      </c>
      <c r="D106" s="89" t="n">
        <f aca="false">SUM(F106:J106)/E106</f>
        <v>26.6666666666667</v>
      </c>
      <c r="E106" s="35" t="n">
        <f aca="false">COUNTA(F106:J106)</f>
        <v>3</v>
      </c>
      <c r="G106" s="93" t="n">
        <v>2</v>
      </c>
      <c r="H106" s="1" t="n">
        <v>25</v>
      </c>
      <c r="I106" s="35" t="n">
        <v>53</v>
      </c>
      <c r="K106" s="90" t="n">
        <f aca="false">COUNTIF(F106:J106,"&lt;6")</f>
        <v>1</v>
      </c>
      <c r="L106" s="90" t="n">
        <f aca="false">COUNTIF(F106:J106,"&lt;11")</f>
        <v>1</v>
      </c>
    </row>
    <row r="107" customFormat="false" ht="15.05" hidden="false" customHeight="false" outlineLevel="0" collapsed="false">
      <c r="A107" s="0" t="s">
        <v>61</v>
      </c>
      <c r="B107" s="1" t="s">
        <v>62</v>
      </c>
      <c r="C107" s="1"/>
      <c r="D107" s="89" t="n">
        <f aca="false">SUM(F107:J107)/E107</f>
        <v>52</v>
      </c>
      <c r="E107" s="35" t="n">
        <f aca="false">COUNTA(F107:J107)</f>
        <v>2</v>
      </c>
      <c r="F107" s="1" t="n">
        <v>17</v>
      </c>
      <c r="G107" s="1" t="n">
        <v>87</v>
      </c>
      <c r="H107" s="76"/>
      <c r="I107" s="35"/>
      <c r="K107" s="90" t="n">
        <f aca="false">COUNTIF(F107:J107,"&lt;6")</f>
        <v>0</v>
      </c>
      <c r="L107" s="90" t="n">
        <f aca="false">COUNTIF(F107:J107,"&lt;11")</f>
        <v>0</v>
      </c>
    </row>
    <row r="108" customFormat="false" ht="15.05" hidden="false" customHeight="false" outlineLevel="0" collapsed="false">
      <c r="A108" s="23" t="s">
        <v>217</v>
      </c>
      <c r="B108" s="24" t="s">
        <v>41</v>
      </c>
      <c r="C108" s="24"/>
      <c r="D108" s="89" t="n">
        <f aca="false">SUM(F108:J108)/E108</f>
        <v>92</v>
      </c>
      <c r="E108" s="35" t="n">
        <f aca="false">COUNTA(F108:J108)</f>
        <v>1</v>
      </c>
      <c r="G108" s="1" t="n">
        <v>92</v>
      </c>
      <c r="I108" s="35"/>
      <c r="K108" s="90" t="n">
        <f aca="false">COUNTIF(F108:J108,"&lt;6")</f>
        <v>0</v>
      </c>
      <c r="L108" s="90" t="n">
        <f aca="false">COUNTIF(F108:J108,"&lt;11")</f>
        <v>0</v>
      </c>
    </row>
    <row r="109" customFormat="false" ht="15.05" hidden="false" customHeight="false" outlineLevel="0" collapsed="false">
      <c r="A109" s="23" t="s">
        <v>160</v>
      </c>
      <c r="B109" s="24" t="s">
        <v>92</v>
      </c>
      <c r="C109" s="24"/>
      <c r="D109" s="89" t="n">
        <f aca="false">SUM(F109:J109)/E109</f>
        <v>20</v>
      </c>
      <c r="E109" s="35" t="n">
        <f aca="false">COUNTA(F109:J109)</f>
        <v>1</v>
      </c>
      <c r="G109" s="1" t="n">
        <v>20</v>
      </c>
      <c r="I109" s="35"/>
      <c r="K109" s="90" t="n">
        <f aca="false">COUNTIF(F109:J109,"&lt;6")</f>
        <v>0</v>
      </c>
      <c r="L109" s="90" t="n">
        <f aca="false">COUNTIF(F109:J109,"&lt;11")</f>
        <v>0</v>
      </c>
    </row>
    <row r="110" customFormat="false" ht="15.05" hidden="false" customHeight="false" outlineLevel="0" collapsed="false">
      <c r="A110" s="23" t="s">
        <v>218</v>
      </c>
      <c r="B110" s="24" t="s">
        <v>84</v>
      </c>
      <c r="C110" s="24"/>
      <c r="D110" s="89" t="n">
        <f aca="false">SUM(F110:J110)/E110</f>
        <v>93</v>
      </c>
      <c r="E110" s="35" t="n">
        <f aca="false">COUNTA(F110:J110)</f>
        <v>1</v>
      </c>
      <c r="G110" s="1" t="n">
        <v>93</v>
      </c>
      <c r="I110" s="35"/>
      <c r="K110" s="90" t="n">
        <f aca="false">COUNTIF(F110:J110,"&lt;6")</f>
        <v>0</v>
      </c>
      <c r="L110" s="90" t="n">
        <f aca="false">COUNTIF(F110:J110,"&lt;11")</f>
        <v>0</v>
      </c>
    </row>
    <row r="111" customFormat="false" ht="15.05" hidden="false" customHeight="false" outlineLevel="0" collapsed="false">
      <c r="A111" s="23" t="s">
        <v>261</v>
      </c>
      <c r="B111" s="24" t="s">
        <v>37</v>
      </c>
      <c r="C111" s="24"/>
      <c r="D111" s="89" t="n">
        <f aca="false">SUM(F111:J111)/E111</f>
        <v>36.5</v>
      </c>
      <c r="E111" s="35" t="n">
        <f aca="false">COUNTA(F111:J111)</f>
        <v>2</v>
      </c>
      <c r="H111" s="1" t="n">
        <v>21</v>
      </c>
      <c r="I111" s="35" t="n">
        <v>52</v>
      </c>
      <c r="K111" s="90" t="n">
        <f aca="false">COUNTIF(F111:J111,"&lt;6")</f>
        <v>0</v>
      </c>
      <c r="L111" s="90" t="n">
        <f aca="false">COUNTIF(F111:J111,"&lt;11")</f>
        <v>0</v>
      </c>
    </row>
    <row r="112" customFormat="false" ht="15.05" hidden="false" customHeight="false" outlineLevel="0" collapsed="false">
      <c r="A112" s="23" t="s">
        <v>253</v>
      </c>
      <c r="B112" s="24" t="s">
        <v>64</v>
      </c>
      <c r="C112" s="24"/>
      <c r="D112" s="89" t="n">
        <f aca="false">SUM(F112:J112)/E112</f>
        <v>7</v>
      </c>
      <c r="E112" s="35" t="n">
        <f aca="false">COUNTA(F112:J112)</f>
        <v>1</v>
      </c>
      <c r="H112" s="1" t="n">
        <v>7</v>
      </c>
      <c r="I112" s="35"/>
      <c r="K112" s="90" t="n">
        <f aca="false">COUNTIF(F112:J112,"&lt;6")</f>
        <v>0</v>
      </c>
      <c r="L112" s="90" t="n">
        <f aca="false">COUNTIF(F112:J112,"&lt;11")</f>
        <v>1</v>
      </c>
    </row>
    <row r="113" customFormat="false" ht="15.05" hidden="false" customHeight="false" outlineLevel="0" collapsed="false">
      <c r="A113" s="23" t="s">
        <v>314</v>
      </c>
      <c r="B113" s="24" t="s">
        <v>64</v>
      </c>
      <c r="D113" s="89" t="n">
        <f aca="false">SUM(F113:J113)/E113</f>
        <v>26</v>
      </c>
      <c r="E113" s="35" t="n">
        <f aca="false">COUNTA(F113:J113)</f>
        <v>1</v>
      </c>
      <c r="I113" s="35" t="n">
        <v>26</v>
      </c>
      <c r="K113" s="90" t="n">
        <f aca="false">COUNTIF(F113:J113,"&lt;6")</f>
        <v>0</v>
      </c>
      <c r="L113" s="90" t="n">
        <f aca="false">COUNTIF(F113:J113,"&lt;11")</f>
        <v>0</v>
      </c>
    </row>
    <row r="114" customFormat="false" ht="15.05" hidden="false" customHeight="false" outlineLevel="0" collapsed="false">
      <c r="A114" s="23" t="s">
        <v>197</v>
      </c>
      <c r="B114" s="24" t="s">
        <v>98</v>
      </c>
      <c r="C114" s="24"/>
      <c r="D114" s="89" t="n">
        <f aca="false">SUM(F114:J114)/E114</f>
        <v>66</v>
      </c>
      <c r="E114" s="35" t="n">
        <f aca="false">COUNTA(F114:J114)</f>
        <v>1</v>
      </c>
      <c r="G114" s="1" t="n">
        <v>66</v>
      </c>
      <c r="I114" s="35"/>
      <c r="K114" s="90" t="n">
        <f aca="false">COUNTIF(F114:J114,"&lt;6")</f>
        <v>0</v>
      </c>
      <c r="L114" s="90" t="n">
        <f aca="false">COUNTIF(F114:J114,"&lt;11")</f>
        <v>0</v>
      </c>
    </row>
    <row r="115" customFormat="false" ht="15.05" hidden="false" customHeight="false" outlineLevel="0" collapsed="false">
      <c r="A115" s="7" t="s">
        <v>264</v>
      </c>
      <c r="B115" s="24" t="s">
        <v>90</v>
      </c>
      <c r="C115" s="24"/>
      <c r="D115" s="89" t="n">
        <f aca="false">SUM(F115:J115)/E115</f>
        <v>28</v>
      </c>
      <c r="E115" s="35" t="n">
        <f aca="false">COUNTA(F115:J115)</f>
        <v>1</v>
      </c>
      <c r="H115" s="1" t="n">
        <v>28</v>
      </c>
      <c r="I115" s="35"/>
      <c r="K115" s="90" t="n">
        <f aca="false">COUNTIF(F115:J115,"&lt;6")</f>
        <v>0</v>
      </c>
      <c r="L115" s="90" t="n">
        <f aca="false">COUNTIF(F115:J115,"&lt;11")</f>
        <v>0</v>
      </c>
    </row>
    <row r="116" customFormat="false" ht="15.05" hidden="false" customHeight="false" outlineLevel="0" collapsed="false">
      <c r="A116" s="23" t="s">
        <v>194</v>
      </c>
      <c r="B116" s="24" t="s">
        <v>32</v>
      </c>
      <c r="C116" s="24"/>
      <c r="D116" s="89" t="n">
        <f aca="false">SUM(F116:J116)/E116</f>
        <v>63</v>
      </c>
      <c r="E116" s="35" t="n">
        <f aca="false">COUNTA(F116:J116)</f>
        <v>1</v>
      </c>
      <c r="G116" s="1" t="n">
        <v>63</v>
      </c>
      <c r="I116" s="35"/>
      <c r="K116" s="90" t="n">
        <f aca="false">COUNTIF(F116:J116,"&lt;6")</f>
        <v>0</v>
      </c>
      <c r="L116" s="90" t="n">
        <f aca="false">COUNTIF(F116:J116,"&lt;11")</f>
        <v>0</v>
      </c>
    </row>
    <row r="117" customFormat="false" ht="15.05" hidden="false" customHeight="false" outlineLevel="0" collapsed="false">
      <c r="A117" s="0" t="s">
        <v>109</v>
      </c>
      <c r="B117" s="1" t="s">
        <v>92</v>
      </c>
      <c r="C117" s="1"/>
      <c r="D117" s="89" t="n">
        <f aca="false">SUM(F117:J117)/E117</f>
        <v>46.5</v>
      </c>
      <c r="E117" s="35" t="n">
        <f aca="false">COUNTA(F117:J117)</f>
        <v>2</v>
      </c>
      <c r="F117" s="1" t="n">
        <v>47</v>
      </c>
      <c r="G117" s="1" t="n">
        <v>46</v>
      </c>
      <c r="I117" s="35"/>
      <c r="K117" s="90" t="n">
        <f aca="false">COUNTIF(F117:J117,"&lt;6")</f>
        <v>0</v>
      </c>
      <c r="L117" s="90" t="n">
        <f aca="false">COUNTIF(F117:J117,"&lt;11")</f>
        <v>0</v>
      </c>
    </row>
    <row r="118" customFormat="false" ht="15.05" hidden="false" customHeight="false" outlineLevel="0" collapsed="false">
      <c r="A118" s="23" t="s">
        <v>263</v>
      </c>
      <c r="B118" s="24" t="s">
        <v>88</v>
      </c>
      <c r="C118" s="24"/>
      <c r="D118" s="89" t="n">
        <f aca="false">SUM(F118:J118)/E118</f>
        <v>25.5</v>
      </c>
      <c r="E118" s="35" t="n">
        <f aca="false">COUNTA(F118:J118)</f>
        <v>2</v>
      </c>
      <c r="H118" s="1" t="n">
        <v>27</v>
      </c>
      <c r="I118" s="35" t="n">
        <v>24</v>
      </c>
      <c r="K118" s="90" t="n">
        <f aca="false">COUNTIF(F118:J118,"&lt;6")</f>
        <v>0</v>
      </c>
      <c r="L118" s="90" t="n">
        <f aca="false">COUNTIF(F118:J118,"&lt;11")</f>
        <v>0</v>
      </c>
    </row>
    <row r="119" customFormat="false" ht="15.05" hidden="false" customHeight="false" outlineLevel="0" collapsed="false">
      <c r="A119" s="0" t="s">
        <v>112</v>
      </c>
      <c r="B119" s="1" t="s">
        <v>88</v>
      </c>
      <c r="C119" s="1"/>
      <c r="D119" s="89" t="n">
        <f aca="false">SUM(F119:J119)/E119</f>
        <v>50</v>
      </c>
      <c r="E119" s="35" t="n">
        <f aca="false">COUNTA(F119:J119)</f>
        <v>1</v>
      </c>
      <c r="F119" s="1" t="n">
        <v>50</v>
      </c>
      <c r="G119" s="76"/>
      <c r="I119" s="35"/>
      <c r="K119" s="90" t="n">
        <f aca="false">COUNTIF(F119:J119,"&lt;6")</f>
        <v>0</v>
      </c>
      <c r="L119" s="90" t="n">
        <f aca="false">COUNTIF(F119:J119,"&lt;11")</f>
        <v>0</v>
      </c>
    </row>
    <row r="120" customFormat="false" ht="15.05" hidden="false" customHeight="false" outlineLevel="0" collapsed="false">
      <c r="A120" s="25" t="s">
        <v>154</v>
      </c>
      <c r="B120" s="24" t="s">
        <v>37</v>
      </c>
      <c r="C120" s="24"/>
      <c r="D120" s="89" t="n">
        <f aca="false">SUM(F120:J120)/E120</f>
        <v>29.5</v>
      </c>
      <c r="E120" s="35" t="n">
        <f aca="false">COUNTA(F120:J120)</f>
        <v>2</v>
      </c>
      <c r="G120" s="1" t="n">
        <v>14</v>
      </c>
      <c r="I120" s="35" t="n">
        <v>45</v>
      </c>
      <c r="K120" s="90" t="n">
        <f aca="false">COUNTIF(F120:J120,"&lt;6")</f>
        <v>0</v>
      </c>
      <c r="L120" s="90" t="n">
        <f aca="false">COUNTIF(F120:J120,"&lt;11")</f>
        <v>0</v>
      </c>
    </row>
    <row r="121" customFormat="false" ht="15.05" hidden="false" customHeight="false" outlineLevel="0" collapsed="false">
      <c r="A121" s="23" t="s">
        <v>191</v>
      </c>
      <c r="B121" s="24" t="s">
        <v>32</v>
      </c>
      <c r="C121" s="24"/>
      <c r="D121" s="89" t="n">
        <f aca="false">SUM(F121:J121)/E121</f>
        <v>59</v>
      </c>
      <c r="E121" s="35" t="n">
        <f aca="false">COUNTA(F121:J121)</f>
        <v>1</v>
      </c>
      <c r="G121" s="1" t="n">
        <v>59</v>
      </c>
      <c r="I121" s="35"/>
      <c r="K121" s="90" t="n">
        <f aca="false">COUNTIF(F121:J121,"&lt;6")</f>
        <v>0</v>
      </c>
      <c r="L121" s="90" t="n">
        <f aca="false">COUNTIF(F121:J121,"&lt;11")</f>
        <v>0</v>
      </c>
    </row>
    <row r="122" customFormat="false" ht="15.05" hidden="false" customHeight="false" outlineLevel="0" collapsed="false">
      <c r="A122" s="13" t="s">
        <v>33</v>
      </c>
      <c r="B122" s="40" t="s">
        <v>34</v>
      </c>
      <c r="C122" s="40" t="n">
        <v>1</v>
      </c>
      <c r="D122" s="89" t="n">
        <f aca="false">SUM(F122:J122)/E122</f>
        <v>26.6666666666667</v>
      </c>
      <c r="E122" s="35" t="n">
        <f aca="false">COUNTA(F122:J122)</f>
        <v>3</v>
      </c>
      <c r="F122" s="93" t="n">
        <v>2</v>
      </c>
      <c r="G122" s="1" t="n">
        <v>30</v>
      </c>
      <c r="I122" s="35" t="n">
        <v>48</v>
      </c>
      <c r="K122" s="90" t="n">
        <f aca="false">COUNTIF(F122:J122,"&lt;6")</f>
        <v>1</v>
      </c>
      <c r="L122" s="90" t="n">
        <f aca="false">COUNTIF(F122:J122,"&lt;11")</f>
        <v>1</v>
      </c>
    </row>
    <row r="123" customFormat="false" ht="15.05" hidden="false" customHeight="false" outlineLevel="0" collapsed="false">
      <c r="A123" s="0" t="s">
        <v>340</v>
      </c>
      <c r="B123" s="1" t="s">
        <v>76</v>
      </c>
      <c r="D123" s="89" t="n">
        <f aca="false">SUM(F123:J123)/E123</f>
        <v>61</v>
      </c>
      <c r="E123" s="35" t="n">
        <f aca="false">COUNTA(F123:J123)</f>
        <v>1</v>
      </c>
      <c r="I123" s="35" t="n">
        <v>61</v>
      </c>
      <c r="K123" s="90" t="n">
        <f aca="false">COUNTIF(F123:J123,"&lt;6")</f>
        <v>0</v>
      </c>
      <c r="L123" s="90" t="n">
        <f aca="false">COUNTIF(F123:J123,"&lt;11")</f>
        <v>0</v>
      </c>
    </row>
    <row r="124" customFormat="false" ht="15.05" hidden="false" customHeight="false" outlineLevel="0" collapsed="false">
      <c r="A124" s="23" t="s">
        <v>258</v>
      </c>
      <c r="B124" s="24" t="s">
        <v>76</v>
      </c>
      <c r="C124" s="24"/>
      <c r="D124" s="89" t="n">
        <f aca="false">SUM(F124:J124)/E124</f>
        <v>17</v>
      </c>
      <c r="E124" s="35" t="n">
        <f aca="false">COUNTA(F124:J124)</f>
        <v>1</v>
      </c>
      <c r="H124" s="1" t="n">
        <v>17</v>
      </c>
      <c r="I124" s="35"/>
      <c r="K124" s="90" t="n">
        <f aca="false">COUNTIF(F124:J124,"&lt;6")</f>
        <v>0</v>
      </c>
      <c r="L124" s="90" t="n">
        <f aca="false">COUNTIF(F124:J124,"&lt;11")</f>
        <v>0</v>
      </c>
    </row>
    <row r="125" customFormat="false" ht="15.05" hidden="false" customHeight="false" outlineLevel="0" collapsed="false">
      <c r="A125" s="0" t="s">
        <v>58</v>
      </c>
      <c r="B125" s="1" t="s">
        <v>57</v>
      </c>
      <c r="C125" s="1"/>
      <c r="D125" s="89" t="n">
        <f aca="false">SUM(F125:J125)/E125</f>
        <v>16</v>
      </c>
      <c r="E125" s="35" t="n">
        <f aca="false">COUNTA(F125:J125)</f>
        <v>2</v>
      </c>
      <c r="F125" s="1" t="n">
        <v>15</v>
      </c>
      <c r="G125" s="1" t="n">
        <v>17</v>
      </c>
      <c r="I125" s="35"/>
      <c r="K125" s="90" t="n">
        <f aca="false">COUNTIF(F125:J125,"&lt;6")</f>
        <v>0</v>
      </c>
      <c r="L125" s="90" t="n">
        <f aca="false">COUNTIF(F125:J125,"&lt;11")</f>
        <v>0</v>
      </c>
    </row>
    <row r="126" customFormat="false" ht="15.05" hidden="false" customHeight="false" outlineLevel="0" collapsed="false">
      <c r="A126" s="0" t="s">
        <v>106</v>
      </c>
      <c r="B126" s="1" t="s">
        <v>53</v>
      </c>
      <c r="C126" s="1"/>
      <c r="D126" s="89" t="n">
        <f aca="false">SUM(F126:J126)/E126</f>
        <v>44</v>
      </c>
      <c r="E126" s="35" t="n">
        <f aca="false">COUNTA(F126:J126)</f>
        <v>1</v>
      </c>
      <c r="F126" s="1" t="n">
        <v>44</v>
      </c>
      <c r="G126" s="76"/>
      <c r="H126" s="76"/>
      <c r="I126" s="35"/>
      <c r="K126" s="90" t="n">
        <f aca="false">COUNTIF(F126:J126,"&lt;6")</f>
        <v>0</v>
      </c>
      <c r="L126" s="90" t="n">
        <f aca="false">COUNTIF(F126:J126,"&lt;11")</f>
        <v>0</v>
      </c>
    </row>
    <row r="127" customFormat="false" ht="15.05" hidden="false" customHeight="false" outlineLevel="0" collapsed="false">
      <c r="A127" s="23" t="s">
        <v>201</v>
      </c>
      <c r="B127" s="24" t="s">
        <v>166</v>
      </c>
      <c r="C127" s="24"/>
      <c r="D127" s="89" t="n">
        <f aca="false">SUM(F127:J127)/E127</f>
        <v>72</v>
      </c>
      <c r="E127" s="35" t="n">
        <f aca="false">COUNTA(F127:J127)</f>
        <v>1</v>
      </c>
      <c r="G127" s="1" t="n">
        <v>72</v>
      </c>
      <c r="I127" s="35"/>
      <c r="K127" s="90" t="n">
        <f aca="false">COUNTIF(F127:J127,"&lt;6")</f>
        <v>0</v>
      </c>
      <c r="L127" s="90" t="n">
        <f aca="false">COUNTIF(F127:J127,"&lt;11")</f>
        <v>0</v>
      </c>
    </row>
    <row r="128" customFormat="false" ht="15.05" hidden="false" customHeight="false" outlineLevel="0" collapsed="false">
      <c r="A128" s="0" t="s">
        <v>320</v>
      </c>
      <c r="B128" s="1" t="s">
        <v>90</v>
      </c>
      <c r="D128" s="89" t="n">
        <f aca="false">SUM(F128:J128)/E128</f>
        <v>33</v>
      </c>
      <c r="E128" s="35" t="n">
        <f aca="false">COUNTA(F128:J128)</f>
        <v>1</v>
      </c>
      <c r="I128" s="35" t="n">
        <v>33</v>
      </c>
      <c r="K128" s="90" t="n">
        <f aca="false">COUNTIF(F128:J128,"&lt;6")</f>
        <v>0</v>
      </c>
      <c r="L128" s="90" t="n">
        <f aca="false">COUNTIF(F128:J128,"&lt;11")</f>
        <v>0</v>
      </c>
    </row>
    <row r="129" customFormat="false" ht="15.05" hidden="false" customHeight="false" outlineLevel="0" collapsed="false">
      <c r="A129" s="23" t="s">
        <v>172</v>
      </c>
      <c r="B129" s="24" t="s">
        <v>37</v>
      </c>
      <c r="C129" s="24"/>
      <c r="D129" s="89" t="n">
        <f aca="false">SUM(F129:J129)/E129</f>
        <v>37</v>
      </c>
      <c r="E129" s="35" t="n">
        <f aca="false">COUNTA(F129:J129)</f>
        <v>1</v>
      </c>
      <c r="G129" s="1" t="n">
        <v>37</v>
      </c>
      <c r="I129" s="35"/>
      <c r="K129" s="90" t="n">
        <f aca="false">COUNTIF(F129:J129,"&lt;6")</f>
        <v>0</v>
      </c>
      <c r="L129" s="90" t="n">
        <f aca="false">COUNTIF(F129:J129,"&lt;11")</f>
        <v>0</v>
      </c>
    </row>
    <row r="130" customFormat="false" ht="15.05" hidden="false" customHeight="false" outlineLevel="0" collapsed="false">
      <c r="A130" s="0" t="s">
        <v>91</v>
      </c>
      <c r="B130" s="1" t="s">
        <v>70</v>
      </c>
      <c r="C130" s="1"/>
      <c r="D130" s="89" t="n">
        <f aca="false">SUM(F130:J130)/E130</f>
        <v>33</v>
      </c>
      <c r="E130" s="35" t="n">
        <f aca="false">COUNTA(F130:J130)</f>
        <v>1</v>
      </c>
      <c r="F130" s="1" t="n">
        <v>33</v>
      </c>
      <c r="G130" s="76"/>
      <c r="I130" s="35"/>
      <c r="K130" s="90" t="n">
        <f aca="false">COUNTIF(F130:J130,"&lt;6")</f>
        <v>0</v>
      </c>
      <c r="L130" s="90" t="n">
        <f aca="false">COUNTIF(F130:J130,"&lt;11")</f>
        <v>0</v>
      </c>
    </row>
    <row r="131" customFormat="false" ht="15.05" hidden="false" customHeight="false" outlineLevel="0" collapsed="false">
      <c r="A131" s="23" t="s">
        <v>159</v>
      </c>
      <c r="B131" s="24" t="s">
        <v>148</v>
      </c>
      <c r="C131" s="24"/>
      <c r="D131" s="89" t="n">
        <f aca="false">SUM(F131:J131)/E131</f>
        <v>19</v>
      </c>
      <c r="E131" s="35" t="n">
        <f aca="false">COUNTA(F131:J131)</f>
        <v>1</v>
      </c>
      <c r="G131" s="1" t="n">
        <v>19</v>
      </c>
      <c r="I131" s="35"/>
      <c r="K131" s="90" t="n">
        <f aca="false">COUNTIF(F131:J131,"&lt;6")</f>
        <v>0</v>
      </c>
      <c r="L131" s="90" t="n">
        <f aca="false">COUNTIF(F131:J131,"&lt;11")</f>
        <v>0</v>
      </c>
    </row>
    <row r="132" customFormat="false" ht="15.05" hidden="false" customHeight="false" outlineLevel="0" collapsed="false">
      <c r="A132" s="0" t="s">
        <v>315</v>
      </c>
      <c r="B132" s="1" t="s">
        <v>155</v>
      </c>
      <c r="D132" s="89" t="n">
        <f aca="false">SUM(F132:J132)/E132</f>
        <v>29</v>
      </c>
      <c r="E132" s="35" t="n">
        <f aca="false">COUNTA(F132:J132)</f>
        <v>1</v>
      </c>
      <c r="I132" s="35" t="n">
        <v>29</v>
      </c>
      <c r="K132" s="90" t="n">
        <f aca="false">COUNTIF(F132:J132,"&lt;6")</f>
        <v>0</v>
      </c>
      <c r="L132" s="90" t="n">
        <f aca="false">COUNTIF(F132:J132,"&lt;11")</f>
        <v>0</v>
      </c>
    </row>
    <row r="133" customFormat="false" ht="15.05" hidden="false" customHeight="false" outlineLevel="0" collapsed="false">
      <c r="A133" s="23" t="s">
        <v>174</v>
      </c>
      <c r="B133" s="24" t="s">
        <v>155</v>
      </c>
      <c r="C133" s="24"/>
      <c r="D133" s="89" t="n">
        <f aca="false">SUM(F133:J133)/E133</f>
        <v>24</v>
      </c>
      <c r="E133" s="35" t="n">
        <f aca="false">COUNTA(F133:J133)</f>
        <v>2</v>
      </c>
      <c r="G133" s="1" t="n">
        <v>38</v>
      </c>
      <c r="H133" s="1" t="n">
        <v>10</v>
      </c>
      <c r="I133" s="35"/>
      <c r="K133" s="90" t="n">
        <f aca="false">COUNTIF(F133:J133,"&lt;6")</f>
        <v>0</v>
      </c>
      <c r="L133" s="90" t="n">
        <f aca="false">COUNTIF(F133:J133,"&lt;11")</f>
        <v>1</v>
      </c>
    </row>
    <row r="134" customFormat="false" ht="15.05" hidden="false" customHeight="false" outlineLevel="0" collapsed="false">
      <c r="A134" s="0" t="s">
        <v>108</v>
      </c>
      <c r="B134" s="1" t="s">
        <v>80</v>
      </c>
      <c r="C134" s="1"/>
      <c r="D134" s="89" t="n">
        <f aca="false">SUM(F134:J134)/E134</f>
        <v>60</v>
      </c>
      <c r="E134" s="35" t="n">
        <f aca="false">COUNTA(F134:J134)</f>
        <v>2</v>
      </c>
      <c r="F134" s="1" t="n">
        <v>46</v>
      </c>
      <c r="G134" s="1" t="n">
        <v>74</v>
      </c>
      <c r="I134" s="35"/>
      <c r="K134" s="90" t="n">
        <f aca="false">COUNTIF(F134:J134,"&lt;6")</f>
        <v>0</v>
      </c>
      <c r="L134" s="90" t="n">
        <f aca="false">COUNTIF(F134:J134,"&lt;11")</f>
        <v>0</v>
      </c>
    </row>
    <row r="135" customFormat="false" ht="15.05" hidden="false" customHeight="false" outlineLevel="0" collapsed="false">
      <c r="A135" s="0" t="s">
        <v>116</v>
      </c>
      <c r="B135" s="1" t="s">
        <v>96</v>
      </c>
      <c r="C135" s="1"/>
      <c r="D135" s="89" t="n">
        <f aca="false">SUM(F135:J135)/E135</f>
        <v>54</v>
      </c>
      <c r="E135" s="35" t="n">
        <f aca="false">COUNTA(F135:J135)</f>
        <v>1</v>
      </c>
      <c r="F135" s="1" t="n">
        <v>54</v>
      </c>
      <c r="I135" s="35"/>
      <c r="K135" s="90" t="n">
        <f aca="false">COUNTIF(F135:J135,"&lt;6")</f>
        <v>0</v>
      </c>
      <c r="L135" s="90" t="n">
        <f aca="false">COUNTIF(F135:J135,"&lt;11")</f>
        <v>0</v>
      </c>
    </row>
    <row r="136" customFormat="false" ht="15.05" hidden="false" customHeight="false" outlineLevel="0" collapsed="false">
      <c r="A136" s="7" t="s">
        <v>147</v>
      </c>
      <c r="B136" s="24" t="s">
        <v>84</v>
      </c>
      <c r="C136" s="24"/>
      <c r="D136" s="89" t="n">
        <f aca="false">SUM(F136:J136)/E136</f>
        <v>10.3333333333333</v>
      </c>
      <c r="E136" s="35" t="n">
        <f aca="false">COUNTA(F136:J136)</f>
        <v>3</v>
      </c>
      <c r="G136" s="1" t="n">
        <v>9</v>
      </c>
      <c r="H136" s="1" t="n">
        <v>5</v>
      </c>
      <c r="I136" s="35" t="n">
        <v>17</v>
      </c>
      <c r="K136" s="90" t="n">
        <f aca="false">COUNTIF(F136:J136,"&lt;6")</f>
        <v>1</v>
      </c>
      <c r="L136" s="90" t="n">
        <f aca="false">COUNTIF(F136:J136,"&lt;11")</f>
        <v>2</v>
      </c>
    </row>
    <row r="137" customFormat="false" ht="15.05" hidden="false" customHeight="false" outlineLevel="0" collapsed="false">
      <c r="A137" s="0" t="s">
        <v>339</v>
      </c>
      <c r="B137" s="1" t="s">
        <v>84</v>
      </c>
      <c r="D137" s="89" t="n">
        <f aca="false">SUM(F137:J137)/E137</f>
        <v>60</v>
      </c>
      <c r="E137" s="35" t="n">
        <f aca="false">COUNTA(F137:J137)</f>
        <v>1</v>
      </c>
      <c r="I137" s="35" t="n">
        <v>60</v>
      </c>
      <c r="K137" s="90" t="n">
        <f aca="false">COUNTIF(F137:J137,"&lt;6")</f>
        <v>0</v>
      </c>
      <c r="L137" s="90" t="n">
        <f aca="false">COUNTIF(F137:J137,"&lt;11")</f>
        <v>0</v>
      </c>
    </row>
    <row r="138" customFormat="false" ht="15.05" hidden="false" customHeight="false" outlineLevel="0" collapsed="false">
      <c r="A138" s="23" t="s">
        <v>157</v>
      </c>
      <c r="B138" s="24" t="s">
        <v>32</v>
      </c>
      <c r="C138" s="24"/>
      <c r="D138" s="89" t="n">
        <f aca="false">SUM(F138:J138)/E138</f>
        <v>19.5</v>
      </c>
      <c r="E138" s="35" t="n">
        <f aca="false">COUNTA(F138:J138)</f>
        <v>2</v>
      </c>
      <c r="G138" s="1" t="n">
        <v>16</v>
      </c>
      <c r="I138" s="35" t="n">
        <v>23</v>
      </c>
      <c r="K138" s="90" t="n">
        <f aca="false">COUNTIF(F138:J138,"&lt;6")</f>
        <v>0</v>
      </c>
      <c r="L138" s="90" t="n">
        <f aca="false">COUNTIF(F138:J138,"&lt;11")</f>
        <v>0</v>
      </c>
    </row>
    <row r="139" customFormat="false" ht="15.05" hidden="false" customHeight="false" outlineLevel="0" collapsed="false">
      <c r="A139" s="0" t="s">
        <v>74</v>
      </c>
      <c r="B139" s="1" t="s">
        <v>70</v>
      </c>
      <c r="C139" s="1"/>
      <c r="D139" s="89" t="n">
        <f aca="false">SUM(F139:J139)/E139</f>
        <v>31.5</v>
      </c>
      <c r="E139" s="35" t="n">
        <f aca="false">COUNTA(F139:J139)</f>
        <v>2</v>
      </c>
      <c r="F139" s="1" t="n">
        <v>24</v>
      </c>
      <c r="G139" s="1" t="n">
        <v>39</v>
      </c>
      <c r="I139" s="35"/>
      <c r="K139" s="90" t="n">
        <f aca="false">COUNTIF(F139:J139,"&lt;6")</f>
        <v>0</v>
      </c>
      <c r="L139" s="90" t="n">
        <f aca="false">COUNTIF(F139:J139,"&lt;11")</f>
        <v>0</v>
      </c>
    </row>
    <row r="140" customFormat="false" ht="15.05" hidden="false" customHeight="false" outlineLevel="0" collapsed="false">
      <c r="A140" s="23" t="s">
        <v>202</v>
      </c>
      <c r="B140" s="24" t="s">
        <v>90</v>
      </c>
      <c r="C140" s="24"/>
      <c r="D140" s="89" t="n">
        <f aca="false">SUM(F140:J140)/E140</f>
        <v>73</v>
      </c>
      <c r="E140" s="35" t="n">
        <f aca="false">COUNTA(F140:J140)</f>
        <v>1</v>
      </c>
      <c r="G140" s="1" t="n">
        <v>73</v>
      </c>
      <c r="I140" s="35"/>
      <c r="K140" s="90" t="n">
        <f aca="false">COUNTIF(F140:J140,"&lt;6")</f>
        <v>0</v>
      </c>
      <c r="L140" s="90" t="n">
        <f aca="false">COUNTIF(F140:J140,"&lt;11")</f>
        <v>0</v>
      </c>
    </row>
    <row r="141" customFormat="false" ht="15.05" hidden="false" customHeight="false" outlineLevel="0" collapsed="false">
      <c r="A141" s="0" t="s">
        <v>121</v>
      </c>
      <c r="B141" s="1" t="s">
        <v>98</v>
      </c>
      <c r="C141" s="1"/>
      <c r="D141" s="89" t="n">
        <f aca="false">SUM(F141:J141)/E141</f>
        <v>59</v>
      </c>
      <c r="E141" s="35" t="n">
        <f aca="false">COUNTA(F141:J141)</f>
        <v>1</v>
      </c>
      <c r="F141" s="1" t="n">
        <v>59</v>
      </c>
      <c r="I141" s="35"/>
      <c r="K141" s="90" t="n">
        <f aca="false">COUNTIF(F141:J141,"&lt;6")</f>
        <v>0</v>
      </c>
      <c r="L141" s="90" t="n">
        <f aca="false">COUNTIF(F141:J141,"&lt;11")</f>
        <v>0</v>
      </c>
    </row>
    <row r="142" customFormat="false" ht="15.05" hidden="false" customHeight="false" outlineLevel="0" collapsed="false">
      <c r="A142" s="0" t="s">
        <v>77</v>
      </c>
      <c r="B142" s="1" t="s">
        <v>34</v>
      </c>
      <c r="C142" s="1"/>
      <c r="D142" s="89" t="n">
        <f aca="false">SUM(F142:J142)/E142</f>
        <v>26</v>
      </c>
      <c r="E142" s="35" t="n">
        <f aca="false">COUNTA(F142:J142)</f>
        <v>1</v>
      </c>
      <c r="F142" s="1" t="n">
        <v>26</v>
      </c>
      <c r="I142" s="35"/>
      <c r="K142" s="90" t="n">
        <f aca="false">COUNTIF(F142:J142,"&lt;6")</f>
        <v>0</v>
      </c>
      <c r="L142" s="90" t="n">
        <f aca="false">COUNTIF(F142:J142,"&lt;11")</f>
        <v>0</v>
      </c>
    </row>
    <row r="143" customFormat="false" ht="15.05" hidden="false" customHeight="false" outlineLevel="0" collapsed="false">
      <c r="A143" s="25" t="s">
        <v>303</v>
      </c>
      <c r="B143" s="24" t="s">
        <v>50</v>
      </c>
      <c r="D143" s="89" t="n">
        <f aca="false">SUM(F143:J143)/E143</f>
        <v>13</v>
      </c>
      <c r="E143" s="35" t="n">
        <f aca="false">COUNTA(F143:J143)</f>
        <v>1</v>
      </c>
      <c r="I143" s="35" t="n">
        <v>13</v>
      </c>
      <c r="K143" s="90" t="n">
        <f aca="false">COUNTIF(F143:J143,"&lt;6")</f>
        <v>0</v>
      </c>
      <c r="L143" s="90" t="n">
        <f aca="false">COUNTIF(F143:J143,"&lt;11")</f>
        <v>0</v>
      </c>
    </row>
    <row r="144" customFormat="false" ht="15.05" hidden="false" customHeight="false" outlineLevel="0" collapsed="false">
      <c r="A144" s="0" t="s">
        <v>38</v>
      </c>
      <c r="B144" s="1" t="s">
        <v>39</v>
      </c>
      <c r="C144" s="1"/>
      <c r="D144" s="89" t="n">
        <f aca="false">SUM(F144:J144)/E144</f>
        <v>32.5</v>
      </c>
      <c r="E144" s="35" t="n">
        <f aca="false">COUNTA(F144:J144)</f>
        <v>2</v>
      </c>
      <c r="F144" s="1" t="n">
        <v>5</v>
      </c>
      <c r="G144" s="1" t="n">
        <v>60</v>
      </c>
      <c r="I144" s="35"/>
      <c r="K144" s="90" t="n">
        <f aca="false">COUNTIF(F144:J144,"&lt;6")</f>
        <v>1</v>
      </c>
      <c r="L144" s="90" t="n">
        <f aca="false">COUNTIF(F144:J144,"&lt;11")</f>
        <v>1</v>
      </c>
    </row>
    <row r="145" customFormat="false" ht="15.05" hidden="false" customHeight="false" outlineLevel="0" collapsed="false">
      <c r="A145" s="11" t="s">
        <v>31</v>
      </c>
      <c r="B145" s="40" t="s">
        <v>32</v>
      </c>
      <c r="C145" s="40" t="n">
        <v>2</v>
      </c>
      <c r="D145" s="89" t="n">
        <f aca="false">SUM(F145:J145)/E145</f>
        <v>4.75</v>
      </c>
      <c r="E145" s="35" t="n">
        <f aca="false">COUNTA(F145:J145)</f>
        <v>4</v>
      </c>
      <c r="F145" s="92" t="n">
        <v>1</v>
      </c>
      <c r="G145" s="1" t="n">
        <v>6</v>
      </c>
      <c r="H145" s="93" t="n">
        <v>2</v>
      </c>
      <c r="I145" s="35" t="n">
        <v>10</v>
      </c>
      <c r="K145" s="90" t="n">
        <f aca="false">COUNTIF(F145:J145,"&lt;6")</f>
        <v>2</v>
      </c>
      <c r="L145" s="90" t="n">
        <f aca="false">COUNTIF(F145:J145,"&lt;11")</f>
        <v>4</v>
      </c>
    </row>
    <row r="146" customFormat="false" ht="15.05" hidden="false" customHeight="false" outlineLevel="0" collapsed="false">
      <c r="A146" s="23" t="s">
        <v>301</v>
      </c>
      <c r="B146" s="24" t="s">
        <v>90</v>
      </c>
      <c r="D146" s="89" t="n">
        <f aca="false">SUM(F146:J146)/E146</f>
        <v>8</v>
      </c>
      <c r="E146" s="35" t="n">
        <f aca="false">COUNTA(F146:J146)</f>
        <v>1</v>
      </c>
      <c r="I146" s="35" t="n">
        <v>8</v>
      </c>
      <c r="K146" s="90" t="n">
        <f aca="false">COUNTIF(F146:J146,"&lt;6")</f>
        <v>0</v>
      </c>
      <c r="L146" s="90" t="n">
        <f aca="false">COUNTIF(F146:J146,"&lt;11")</f>
        <v>1</v>
      </c>
    </row>
    <row r="147" customFormat="false" ht="15.05" hidden="false" customHeight="false" outlineLevel="0" collapsed="false">
      <c r="A147" s="23" t="s">
        <v>210</v>
      </c>
      <c r="B147" s="24" t="s">
        <v>59</v>
      </c>
      <c r="C147" s="24"/>
      <c r="D147" s="89" t="n">
        <f aca="false">SUM(F147:J147)/E147</f>
        <v>83</v>
      </c>
      <c r="E147" s="35" t="n">
        <f aca="false">COUNTA(F147:J147)</f>
        <v>1</v>
      </c>
      <c r="G147" s="1" t="n">
        <v>83</v>
      </c>
      <c r="I147" s="35"/>
      <c r="K147" s="90" t="n">
        <f aca="false">COUNTIF(F147:J147,"&lt;6")</f>
        <v>0</v>
      </c>
      <c r="L147" s="90" t="n">
        <f aca="false">COUNTIF(F147:J147,"&lt;11")</f>
        <v>0</v>
      </c>
    </row>
    <row r="148" customFormat="false" ht="15.05" hidden="false" customHeight="false" outlineLevel="0" collapsed="false">
      <c r="A148" s="0" t="s">
        <v>344</v>
      </c>
      <c r="B148" s="1" t="s">
        <v>32</v>
      </c>
      <c r="D148" s="89" t="n">
        <f aca="false">SUM(F148:J148)/E148</f>
        <v>67</v>
      </c>
      <c r="E148" s="35" t="n">
        <f aca="false">COUNTA(F148:J148)</f>
        <v>1</v>
      </c>
      <c r="I148" s="35" t="n">
        <v>67</v>
      </c>
      <c r="K148" s="90" t="n">
        <f aca="false">COUNTIF(F148:J148,"&lt;6")</f>
        <v>0</v>
      </c>
      <c r="L148" s="90" t="n">
        <f aca="false">COUNTIF(F148:J148,"&lt;11")</f>
        <v>0</v>
      </c>
    </row>
    <row r="149" customFormat="false" ht="15.05" hidden="false" customHeight="false" outlineLevel="0" collapsed="false">
      <c r="A149" s="25" t="s">
        <v>306</v>
      </c>
      <c r="B149" s="24" t="s">
        <v>155</v>
      </c>
      <c r="D149" s="89" t="n">
        <f aca="false">SUM(F149:J149)/E149</f>
        <v>14</v>
      </c>
      <c r="E149" s="35" t="n">
        <f aca="false">COUNTA(F149:J149)</f>
        <v>1</v>
      </c>
      <c r="I149" s="35" t="n">
        <v>14</v>
      </c>
      <c r="K149" s="90" t="n">
        <f aca="false">COUNTIF(F149:J149,"&lt;6")</f>
        <v>0</v>
      </c>
      <c r="L149" s="90" t="n">
        <f aca="false">COUNTIF(F149:J149,"&lt;11")</f>
        <v>0</v>
      </c>
    </row>
    <row r="150" customFormat="false" ht="15.05" hidden="false" customHeight="false" outlineLevel="0" collapsed="false">
      <c r="A150" s="23" t="s">
        <v>260</v>
      </c>
      <c r="B150" s="24" t="s">
        <v>39</v>
      </c>
      <c r="C150" s="24"/>
      <c r="D150" s="89" t="n">
        <f aca="false">SUM(F150:J150)/E150</f>
        <v>23.5</v>
      </c>
      <c r="E150" s="35" t="n">
        <f aca="false">COUNTA(F150:J150)</f>
        <v>2</v>
      </c>
      <c r="H150" s="1" t="n">
        <v>20</v>
      </c>
      <c r="I150" s="35" t="n">
        <v>27</v>
      </c>
      <c r="K150" s="90" t="n">
        <f aca="false">COUNTIF(F150:J150,"&lt;6")</f>
        <v>0</v>
      </c>
      <c r="L150" s="90" t="n">
        <f aca="false">COUNTIF(F150:J150,"&lt;11")</f>
        <v>0</v>
      </c>
    </row>
    <row r="151" customFormat="false" ht="15.05" hidden="false" customHeight="false" outlineLevel="0" collapsed="false">
      <c r="A151" s="23" t="s">
        <v>220</v>
      </c>
      <c r="B151" s="24" t="s">
        <v>173</v>
      </c>
      <c r="C151" s="24"/>
      <c r="D151" s="89" t="n">
        <f aca="false">SUM(F151:J151)/E151</f>
        <v>95</v>
      </c>
      <c r="E151" s="35" t="n">
        <f aca="false">COUNTA(F151:J151)</f>
        <v>1</v>
      </c>
      <c r="G151" s="1" t="n">
        <v>95</v>
      </c>
      <c r="I151" s="35"/>
      <c r="K151" s="90" t="n">
        <f aca="false">COUNTIF(F151:J151,"&lt;6")</f>
        <v>0</v>
      </c>
      <c r="L151" s="90" t="n">
        <f aca="false">COUNTIF(F151:J151,"&lt;11")</f>
        <v>0</v>
      </c>
    </row>
    <row r="152" customFormat="false" ht="15.05" hidden="false" customHeight="false" outlineLevel="0" collapsed="false">
      <c r="A152" s="23" t="s">
        <v>199</v>
      </c>
      <c r="B152" s="24" t="s">
        <v>164</v>
      </c>
      <c r="C152" s="24"/>
      <c r="D152" s="89" t="n">
        <f aca="false">SUM(F152:J152)/E152</f>
        <v>69</v>
      </c>
      <c r="E152" s="35" t="n">
        <f aca="false">COUNTA(F152:J152)</f>
        <v>1</v>
      </c>
      <c r="G152" s="1" t="n">
        <v>69</v>
      </c>
      <c r="I152" s="35"/>
      <c r="K152" s="90" t="n">
        <f aca="false">COUNTIF(F152:J152,"&lt;6")</f>
        <v>0</v>
      </c>
      <c r="L152" s="90" t="n">
        <f aca="false">COUNTIF(F152:J152,"&lt;11")</f>
        <v>0</v>
      </c>
    </row>
    <row r="153" customFormat="false" ht="15.05" hidden="false" customHeight="false" outlineLevel="0" collapsed="false">
      <c r="A153" s="0" t="s">
        <v>333</v>
      </c>
      <c r="B153" s="1" t="s">
        <v>59</v>
      </c>
      <c r="D153" s="89" t="n">
        <f aca="false">SUM(F153:J153)/E153</f>
        <v>54</v>
      </c>
      <c r="E153" s="35" t="n">
        <f aca="false">COUNTA(F153:J153)</f>
        <v>1</v>
      </c>
      <c r="I153" s="35" t="n">
        <v>54</v>
      </c>
      <c r="K153" s="90" t="n">
        <f aca="false">COUNTIF(F153:J153,"&lt;6")</f>
        <v>0</v>
      </c>
      <c r="L153" s="90" t="n">
        <f aca="false">COUNTIF(F153:J153,"&lt;11")</f>
        <v>0</v>
      </c>
    </row>
    <row r="154" customFormat="false" ht="15.05" hidden="false" customHeight="false" outlineLevel="0" collapsed="false">
      <c r="A154" s="0" t="s">
        <v>71</v>
      </c>
      <c r="B154" s="1" t="s">
        <v>59</v>
      </c>
      <c r="C154" s="1"/>
      <c r="D154" s="89" t="n">
        <f aca="false">SUM(F154:J154)/E154</f>
        <v>22.5</v>
      </c>
      <c r="E154" s="35" t="n">
        <f aca="false">COUNTA(F154:J154)</f>
        <v>2</v>
      </c>
      <c r="F154" s="1" t="n">
        <v>22</v>
      </c>
      <c r="H154" s="1" t="n">
        <v>23</v>
      </c>
      <c r="I154" s="35"/>
      <c r="K154" s="90" t="n">
        <f aca="false">COUNTIF(F154:J154,"&lt;6")</f>
        <v>0</v>
      </c>
      <c r="L154" s="90" t="n">
        <f aca="false">COUNTIF(F154:J154,"&lt;11")</f>
        <v>0</v>
      </c>
    </row>
    <row r="155" customFormat="false" ht="15.05" hidden="false" customHeight="false" outlineLevel="0" collapsed="false">
      <c r="A155" s="23" t="s">
        <v>186</v>
      </c>
      <c r="B155" s="24" t="s">
        <v>34</v>
      </c>
      <c r="C155" s="24"/>
      <c r="D155" s="89" t="n">
        <f aca="false">SUM(F155:J155)/E155</f>
        <v>53</v>
      </c>
      <c r="E155" s="35" t="n">
        <f aca="false">COUNTA(F155:J155)</f>
        <v>1</v>
      </c>
      <c r="G155" s="1" t="n">
        <v>53</v>
      </c>
      <c r="I155" s="35"/>
      <c r="K155" s="90" t="n">
        <f aca="false">COUNTIF(F155:J155,"&lt;6")</f>
        <v>0</v>
      </c>
      <c r="L155" s="90" t="n">
        <f aca="false">COUNTIF(F155:J155,"&lt;11")</f>
        <v>0</v>
      </c>
    </row>
    <row r="156" customFormat="false" ht="15.05" hidden="false" customHeight="false" outlineLevel="0" collapsed="false">
      <c r="A156" s="23" t="s">
        <v>185</v>
      </c>
      <c r="B156" s="24" t="s">
        <v>34</v>
      </c>
      <c r="C156" s="24"/>
      <c r="D156" s="89" t="n">
        <f aca="false">SUM(F156:J156)/E156</f>
        <v>52</v>
      </c>
      <c r="E156" s="35" t="n">
        <f aca="false">COUNTA(F156:J156)</f>
        <v>1</v>
      </c>
      <c r="G156" s="1" t="n">
        <v>52</v>
      </c>
      <c r="I156" s="35"/>
      <c r="K156" s="90" t="n">
        <f aca="false">COUNTIF(F156:J156,"&lt;6")</f>
        <v>0</v>
      </c>
      <c r="L156" s="90" t="n">
        <f aca="false">COUNTIF(F156:J156,"&lt;11")</f>
        <v>0</v>
      </c>
    </row>
    <row r="157" customFormat="false" ht="15.05" hidden="false" customHeight="false" outlineLevel="0" collapsed="false">
      <c r="A157" s="17" t="s">
        <v>296</v>
      </c>
      <c r="B157" s="18" t="s">
        <v>32</v>
      </c>
      <c r="D157" s="89" t="n">
        <f aca="false">SUM(F157:J157)/E157</f>
        <v>1</v>
      </c>
      <c r="E157" s="35" t="n">
        <f aca="false">COUNTA(F157:J157)</f>
        <v>1</v>
      </c>
      <c r="I157" s="94" t="n">
        <v>1</v>
      </c>
      <c r="K157" s="90" t="n">
        <f aca="false">COUNTIF(F157:J157,"&lt;6")</f>
        <v>1</v>
      </c>
      <c r="L157" s="90" t="n">
        <f aca="false">COUNTIF(F157:J157,"&lt;11")</f>
        <v>1</v>
      </c>
    </row>
    <row r="158" customFormat="false" ht="15.05" hidden="false" customHeight="false" outlineLevel="0" collapsed="false">
      <c r="A158" s="23" t="s">
        <v>181</v>
      </c>
      <c r="B158" s="24" t="s">
        <v>39</v>
      </c>
      <c r="C158" s="24"/>
      <c r="D158" s="89" t="n">
        <f aca="false">SUM(F158:J158)/E158</f>
        <v>57</v>
      </c>
      <c r="E158" s="35" t="n">
        <f aca="false">COUNTA(F158:J158)</f>
        <v>2</v>
      </c>
      <c r="G158" s="1" t="n">
        <v>48</v>
      </c>
      <c r="I158" s="35" t="n">
        <v>66</v>
      </c>
      <c r="K158" s="90" t="n">
        <f aca="false">COUNTIF(F158:J158,"&lt;6")</f>
        <v>0</v>
      </c>
      <c r="L158" s="90" t="n">
        <f aca="false">COUNTIF(F158:J158,"&lt;11")</f>
        <v>0</v>
      </c>
    </row>
    <row r="159" customFormat="false" ht="15.05" hidden="false" customHeight="false" outlineLevel="0" collapsed="false">
      <c r="A159" s="23" t="s">
        <v>179</v>
      </c>
      <c r="B159" s="24" t="s">
        <v>98</v>
      </c>
      <c r="C159" s="24"/>
      <c r="D159" s="89" t="n">
        <f aca="false">SUM(F159:J159)/E159</f>
        <v>32</v>
      </c>
      <c r="E159" s="35" t="n">
        <f aca="false">COUNTA(F159:J159)</f>
        <v>2</v>
      </c>
      <c r="G159" s="1" t="n">
        <v>45</v>
      </c>
      <c r="H159" s="1" t="n">
        <v>19</v>
      </c>
      <c r="I159" s="35"/>
      <c r="K159" s="90" t="n">
        <f aca="false">COUNTIF(F159:J159,"&lt;6")</f>
        <v>0</v>
      </c>
      <c r="L159" s="90" t="n">
        <f aca="false">COUNTIF(F159:J159,"&lt;11")</f>
        <v>0</v>
      </c>
    </row>
    <row r="160" customFormat="false" ht="15.05" hidden="false" customHeight="false" outlineLevel="0" collapsed="false">
      <c r="A160" s="0" t="s">
        <v>319</v>
      </c>
      <c r="B160" s="1" t="s">
        <v>37</v>
      </c>
      <c r="D160" s="89" t="n">
        <f aca="false">SUM(F160:J160)/E160</f>
        <v>32</v>
      </c>
      <c r="E160" s="35" t="n">
        <f aca="false">COUNTA(F160:J160)</f>
        <v>1</v>
      </c>
      <c r="I160" s="35" t="n">
        <v>32</v>
      </c>
      <c r="K160" s="90" t="n">
        <f aca="false">COUNTIF(F160:J160,"&lt;6")</f>
        <v>0</v>
      </c>
      <c r="L160" s="90" t="n">
        <f aca="false">COUNTIF(F160:J160,"&lt;11")</f>
        <v>0</v>
      </c>
    </row>
    <row r="161" customFormat="false" ht="15.05" hidden="false" customHeight="false" outlineLevel="0" collapsed="false">
      <c r="A161" s="23" t="s">
        <v>167</v>
      </c>
      <c r="B161" s="24" t="s">
        <v>92</v>
      </c>
      <c r="C161" s="24"/>
      <c r="D161" s="89" t="n">
        <f aca="false">SUM(F161:J161)/E161</f>
        <v>28</v>
      </c>
      <c r="E161" s="35" t="n">
        <f aca="false">COUNTA(F161:J161)</f>
        <v>1</v>
      </c>
      <c r="G161" s="1" t="n">
        <v>28</v>
      </c>
      <c r="I161" s="35"/>
      <c r="K161" s="90" t="n">
        <f aca="false">COUNTIF(F161:J161,"&lt;6")</f>
        <v>0</v>
      </c>
      <c r="L161" s="90" t="n">
        <f aca="false">COUNTIF(F161:J161,"&lt;11")</f>
        <v>0</v>
      </c>
    </row>
    <row r="162" customFormat="false" ht="15.05" hidden="false" customHeight="false" outlineLevel="0" collapsed="false">
      <c r="A162" s="0" t="s">
        <v>75</v>
      </c>
      <c r="B162" s="1" t="s">
        <v>59</v>
      </c>
      <c r="C162" s="1"/>
      <c r="D162" s="89" t="n">
        <f aca="false">SUM(F162:J162)/E162</f>
        <v>25</v>
      </c>
      <c r="E162" s="35" t="n">
        <f aca="false">COUNTA(F162:J162)</f>
        <v>1</v>
      </c>
      <c r="F162" s="1" t="n">
        <v>25</v>
      </c>
      <c r="I162" s="35"/>
      <c r="K162" s="90" t="n">
        <f aca="false">COUNTIF(F162:J162,"&lt;6")</f>
        <v>0</v>
      </c>
      <c r="L162" s="90" t="n">
        <f aca="false">COUNTIF(F162:J162,"&lt;11")</f>
        <v>0</v>
      </c>
    </row>
    <row r="163" customFormat="false" ht="15.05" hidden="false" customHeight="false" outlineLevel="0" collapsed="false">
      <c r="A163" s="23" t="s">
        <v>298</v>
      </c>
      <c r="B163" s="24" t="s">
        <v>92</v>
      </c>
      <c r="D163" s="89" t="n">
        <f aca="false">SUM(F163:J163)/E163</f>
        <v>4</v>
      </c>
      <c r="E163" s="35" t="n">
        <f aca="false">COUNTA(F163:J163)</f>
        <v>1</v>
      </c>
      <c r="I163" s="35" t="n">
        <v>4</v>
      </c>
      <c r="K163" s="90" t="n">
        <f aca="false">COUNTIF(F163:J163,"&lt;6")</f>
        <v>1</v>
      </c>
      <c r="L163" s="90" t="n">
        <f aca="false">COUNTIF(F163:J163,"&lt;11")</f>
        <v>1</v>
      </c>
    </row>
    <row r="164" customFormat="false" ht="15.05" hidden="false" customHeight="false" outlineLevel="0" collapsed="false">
      <c r="A164" s="0" t="s">
        <v>87</v>
      </c>
      <c r="B164" s="1" t="s">
        <v>64</v>
      </c>
      <c r="C164" s="1"/>
      <c r="D164" s="89" t="n">
        <f aca="false">SUM(F164:J164)/E164</f>
        <v>31</v>
      </c>
      <c r="E164" s="35" t="n">
        <f aca="false">COUNTA(F164:J164)</f>
        <v>1</v>
      </c>
      <c r="F164" s="1" t="n">
        <v>31</v>
      </c>
      <c r="G164" s="76"/>
      <c r="I164" s="35"/>
      <c r="K164" s="90" t="n">
        <f aca="false">COUNTIF(F164:J164,"&lt;6")</f>
        <v>0</v>
      </c>
      <c r="L164" s="90" t="n">
        <f aca="false">COUNTIF(F164:J164,"&lt;11")</f>
        <v>0</v>
      </c>
    </row>
    <row r="165" customFormat="false" ht="15.05" hidden="false" customHeight="false" outlineLevel="0" collapsed="false">
      <c r="A165" s="23" t="s">
        <v>146</v>
      </c>
      <c r="B165" s="24" t="s">
        <v>53</v>
      </c>
      <c r="C165" s="24"/>
      <c r="D165" s="89" t="n">
        <f aca="false">SUM(F165:J165)/E165</f>
        <v>8</v>
      </c>
      <c r="E165" s="35" t="n">
        <f aca="false">COUNTA(F165:J165)</f>
        <v>1</v>
      </c>
      <c r="G165" s="1" t="n">
        <v>8</v>
      </c>
      <c r="I165" s="35"/>
      <c r="K165" s="90" t="n">
        <f aca="false">COUNTIF(F165:J165,"&lt;6")</f>
        <v>0</v>
      </c>
      <c r="L165" s="90" t="n">
        <f aca="false">COUNTIF(F165:J165,"&lt;11")</f>
        <v>1</v>
      </c>
    </row>
    <row r="166" customFormat="false" ht="15.05" hidden="false" customHeight="false" outlineLevel="0" collapsed="false">
      <c r="A166" s="0" t="s">
        <v>110</v>
      </c>
      <c r="B166" s="1" t="s">
        <v>84</v>
      </c>
      <c r="C166" s="1"/>
      <c r="D166" s="89" t="n">
        <f aca="false">SUM(F166:J166)/E166</f>
        <v>73</v>
      </c>
      <c r="E166" s="35" t="n">
        <f aca="false">COUNTA(F166:J166)</f>
        <v>2</v>
      </c>
      <c r="F166" s="1" t="n">
        <v>48</v>
      </c>
      <c r="G166" s="1" t="n">
        <v>98</v>
      </c>
      <c r="I166" s="35"/>
      <c r="K166" s="90" t="n">
        <f aca="false">COUNTIF(F166:J166,"&lt;6")</f>
        <v>0</v>
      </c>
      <c r="L166" s="90" t="n">
        <f aca="false">COUNTIF(F166:J166,"&lt;11")</f>
        <v>0</v>
      </c>
    </row>
    <row r="167" customFormat="false" ht="15.05" hidden="false" customHeight="false" outlineLevel="0" collapsed="false">
      <c r="A167" s="0" t="s">
        <v>54</v>
      </c>
      <c r="B167" s="1" t="s">
        <v>32</v>
      </c>
      <c r="C167" s="1"/>
      <c r="D167" s="89" t="n">
        <f aca="false">SUM(F167:J167)/E167</f>
        <v>12</v>
      </c>
      <c r="E167" s="35" t="n">
        <f aca="false">COUNTA(F167:J167)</f>
        <v>1</v>
      </c>
      <c r="F167" s="1" t="n">
        <v>12</v>
      </c>
      <c r="G167" s="76"/>
      <c r="I167" s="35"/>
      <c r="K167" s="90" t="n">
        <f aca="false">COUNTIF(F167:J167,"&lt;6")</f>
        <v>0</v>
      </c>
      <c r="L167" s="90" t="n">
        <f aca="false">COUNTIF(F167:J167,"&lt;11")</f>
        <v>0</v>
      </c>
    </row>
    <row r="168" customFormat="false" ht="15.05" hidden="false" customHeight="false" outlineLevel="0" collapsed="false">
      <c r="A168" s="23" t="s">
        <v>219</v>
      </c>
      <c r="B168" s="24" t="s">
        <v>90</v>
      </c>
      <c r="C168" s="24"/>
      <c r="D168" s="89" t="n">
        <f aca="false">SUM(F168:J168)/E168</f>
        <v>94</v>
      </c>
      <c r="E168" s="35" t="n">
        <f aca="false">COUNTA(F168:J168)</f>
        <v>1</v>
      </c>
      <c r="G168" s="1" t="n">
        <v>94</v>
      </c>
      <c r="I168" s="35"/>
      <c r="K168" s="90" t="n">
        <f aca="false">COUNTIF(F168:J168,"&lt;6")</f>
        <v>0</v>
      </c>
      <c r="L168" s="90" t="n">
        <f aca="false">COUNTIF(F168:J168,"&lt;11")</f>
        <v>0</v>
      </c>
    </row>
    <row r="169" customFormat="false" ht="15.05" hidden="false" customHeight="false" outlineLevel="0" collapsed="false">
      <c r="A169" s="0" t="s">
        <v>79</v>
      </c>
      <c r="B169" s="1" t="s">
        <v>66</v>
      </c>
      <c r="C169" s="1"/>
      <c r="D169" s="89" t="n">
        <f aca="false">SUM(F169:J169)/E169</f>
        <v>29.75</v>
      </c>
      <c r="E169" s="35" t="n">
        <f aca="false">COUNTA(F169:J169)</f>
        <v>4</v>
      </c>
      <c r="F169" s="1" t="n">
        <v>27</v>
      </c>
      <c r="G169" s="1" t="n">
        <v>43</v>
      </c>
      <c r="H169" s="1" t="n">
        <v>9</v>
      </c>
      <c r="I169" s="35" t="n">
        <v>40</v>
      </c>
      <c r="K169" s="90" t="n">
        <f aca="false">COUNTIF(F169:J169,"&lt;6")</f>
        <v>0</v>
      </c>
      <c r="L169" s="90" t="n">
        <f aca="false">COUNTIF(F169:J169,"&lt;11")</f>
        <v>1</v>
      </c>
    </row>
    <row r="170" customFormat="false" ht="15.05" hidden="false" customHeight="false" outlineLevel="0" collapsed="false">
      <c r="A170" s="23" t="s">
        <v>209</v>
      </c>
      <c r="B170" s="24" t="s">
        <v>76</v>
      </c>
      <c r="C170" s="24"/>
      <c r="D170" s="89" t="n">
        <f aca="false">SUM(F170:J170)/E170</f>
        <v>81</v>
      </c>
      <c r="E170" s="35" t="n">
        <f aca="false">COUNTA(F170:J170)</f>
        <v>1</v>
      </c>
      <c r="G170" s="1" t="n">
        <v>81</v>
      </c>
      <c r="I170" s="35"/>
      <c r="K170" s="90" t="n">
        <f aca="false">COUNTIF(F170:J170,"&lt;6")</f>
        <v>0</v>
      </c>
      <c r="L170" s="90" t="n">
        <f aca="false">COUNTIF(F170:J170,"&lt;11")</f>
        <v>0</v>
      </c>
    </row>
    <row r="171" customFormat="false" ht="15.05" hidden="false" customHeight="false" outlineLevel="0" collapsed="false">
      <c r="A171" s="23" t="s">
        <v>200</v>
      </c>
      <c r="B171" s="24" t="s">
        <v>37</v>
      </c>
      <c r="C171" s="24"/>
      <c r="D171" s="89" t="n">
        <f aca="false">SUM(F171:J171)/E171</f>
        <v>71</v>
      </c>
      <c r="E171" s="35" t="n">
        <f aca="false">COUNTA(F171:J171)</f>
        <v>1</v>
      </c>
      <c r="G171" s="1" t="n">
        <v>71</v>
      </c>
      <c r="I171" s="35"/>
      <c r="K171" s="90" t="n">
        <f aca="false">COUNTIF(F171:J171,"&lt;6")</f>
        <v>0</v>
      </c>
      <c r="L171" s="90" t="n">
        <f aca="false">COUNTIF(F171:J171,"&lt;11")</f>
        <v>0</v>
      </c>
    </row>
    <row r="172" customFormat="false" ht="15.05" hidden="false" customHeight="false" outlineLevel="0" collapsed="false">
      <c r="A172" s="23" t="s">
        <v>222</v>
      </c>
      <c r="B172" s="24" t="s">
        <v>84</v>
      </c>
      <c r="C172" s="24"/>
      <c r="D172" s="89" t="n">
        <f aca="false">SUM(F172:J172)/E172</f>
        <v>97</v>
      </c>
      <c r="E172" s="35" t="n">
        <f aca="false">COUNTA(F172:J172)</f>
        <v>1</v>
      </c>
      <c r="G172" s="1" t="n">
        <v>97</v>
      </c>
      <c r="I172" s="35"/>
      <c r="K172" s="90" t="n">
        <f aca="false">COUNTIF(F172:J172,"&lt;6")</f>
        <v>0</v>
      </c>
      <c r="L172" s="90" t="n">
        <f aca="false">COUNTIF(F172:J172,"&lt;11")</f>
        <v>0</v>
      </c>
    </row>
    <row r="173" customFormat="false" ht="15.05" hidden="false" customHeight="false" outlineLevel="0" collapsed="false">
      <c r="A173" s="23" t="s">
        <v>175</v>
      </c>
      <c r="B173" s="24" t="s">
        <v>41</v>
      </c>
      <c r="C173" s="24"/>
      <c r="D173" s="89" t="n">
        <f aca="false">SUM(F173:J173)/E173</f>
        <v>40</v>
      </c>
      <c r="E173" s="35" t="n">
        <f aca="false">COUNTA(F173:J173)</f>
        <v>1</v>
      </c>
      <c r="G173" s="1" t="n">
        <v>40</v>
      </c>
      <c r="I173" s="35"/>
      <c r="K173" s="90" t="n">
        <f aca="false">COUNTIF(F173:J173,"&lt;6")</f>
        <v>0</v>
      </c>
      <c r="L173" s="90" t="n">
        <f aca="false">COUNTIF(F173:J173,"&lt;11")</f>
        <v>0</v>
      </c>
    </row>
    <row r="174" customFormat="false" ht="15.05" hidden="false" customHeight="false" outlineLevel="0" collapsed="false">
      <c r="A174" s="23" t="s">
        <v>206</v>
      </c>
      <c r="B174" s="24" t="s">
        <v>66</v>
      </c>
      <c r="C174" s="24"/>
      <c r="D174" s="89" t="n">
        <f aca="false">SUM(F174:J174)/E174</f>
        <v>78</v>
      </c>
      <c r="E174" s="35" t="n">
        <f aca="false">COUNTA(F174:J174)</f>
        <v>1</v>
      </c>
      <c r="G174" s="1" t="n">
        <v>78</v>
      </c>
      <c r="I174" s="35"/>
      <c r="K174" s="90" t="n">
        <f aca="false">COUNTIF(F174:J174,"&lt;6")</f>
        <v>0</v>
      </c>
      <c r="L174" s="90" t="n">
        <f aca="false">COUNTIF(F174:J174,"&lt;11")</f>
        <v>0</v>
      </c>
    </row>
    <row r="175" customFormat="false" ht="15.05" hidden="false" customHeight="false" outlineLevel="0" collapsed="false">
      <c r="A175" s="0" t="s">
        <v>56</v>
      </c>
      <c r="B175" s="1" t="s">
        <v>57</v>
      </c>
      <c r="C175" s="1"/>
      <c r="D175" s="89" t="n">
        <f aca="false">SUM(F175:J175)/E175</f>
        <v>14</v>
      </c>
      <c r="E175" s="35" t="n">
        <f aca="false">COUNTA(F175:J175)</f>
        <v>1</v>
      </c>
      <c r="F175" s="1" t="n">
        <v>14</v>
      </c>
      <c r="I175" s="35"/>
      <c r="K175" s="90" t="n">
        <f aca="false">COUNTIF(F175:J175,"&lt;6")</f>
        <v>0</v>
      </c>
      <c r="L175" s="90" t="n">
        <f aca="false">COUNTIF(F175:J175,"&lt;11")</f>
        <v>0</v>
      </c>
    </row>
    <row r="176" customFormat="false" ht="15.05" hidden="false" customHeight="false" outlineLevel="0" collapsed="false">
      <c r="A176" s="0" t="s">
        <v>343</v>
      </c>
      <c r="B176" s="1" t="s">
        <v>78</v>
      </c>
      <c r="D176" s="89" t="n">
        <f aca="false">SUM(F176:J176)/E176</f>
        <v>65</v>
      </c>
      <c r="E176" s="35" t="n">
        <f aca="false">COUNTA(F176:J176)</f>
        <v>1</v>
      </c>
      <c r="I176" s="35" t="n">
        <v>65</v>
      </c>
      <c r="K176" s="90" t="n">
        <f aca="false">COUNTIF(F176:J176,"&lt;6")</f>
        <v>0</v>
      </c>
      <c r="L176" s="90" t="n">
        <f aca="false">COUNTIF(F176:J176,"&lt;11")</f>
        <v>0</v>
      </c>
    </row>
    <row r="177" customFormat="false" ht="15.05" hidden="false" customHeight="false" outlineLevel="0" collapsed="false">
      <c r="A177" s="23" t="s">
        <v>214</v>
      </c>
      <c r="B177" s="24" t="s">
        <v>64</v>
      </c>
      <c r="C177" s="24"/>
      <c r="D177" s="89" t="n">
        <f aca="false">SUM(F177:J177)/E177</f>
        <v>89</v>
      </c>
      <c r="E177" s="35" t="n">
        <f aca="false">COUNTA(F177:J177)</f>
        <v>1</v>
      </c>
      <c r="G177" s="1" t="n">
        <v>89</v>
      </c>
      <c r="I177" s="35"/>
      <c r="K177" s="90" t="n">
        <f aca="false">COUNTIF(F177:J177,"&lt;6")</f>
        <v>0</v>
      </c>
      <c r="L177" s="90" t="n">
        <f aca="false">COUNTIF(F177:J177,"&lt;11")</f>
        <v>0</v>
      </c>
    </row>
    <row r="178" customFormat="false" ht="15.05" hidden="false" customHeight="false" outlineLevel="0" collapsed="false">
      <c r="A178" s="7" t="s">
        <v>299</v>
      </c>
      <c r="B178" s="24" t="s">
        <v>90</v>
      </c>
      <c r="D178" s="89" t="n">
        <f aca="false">SUM(F178:J178)/E178</f>
        <v>5</v>
      </c>
      <c r="E178" s="35" t="n">
        <f aca="false">COUNTA(F178:J178)</f>
        <v>1</v>
      </c>
      <c r="I178" s="35" t="n">
        <v>5</v>
      </c>
      <c r="K178" s="90" t="n">
        <f aca="false">COUNTIF(F178:J178,"&lt;6")</f>
        <v>1</v>
      </c>
      <c r="L178" s="90" t="n">
        <f aca="false">COUNTIF(F178:J178,"&lt;11")</f>
        <v>1</v>
      </c>
    </row>
    <row r="179" customFormat="false" ht="15.05" hidden="false" customHeight="false" outlineLevel="0" collapsed="false">
      <c r="A179" s="29" t="s">
        <v>297</v>
      </c>
      <c r="B179" s="20" t="s">
        <v>66</v>
      </c>
      <c r="D179" s="89" t="n">
        <f aca="false">SUM(F179:J179)/E179</f>
        <v>2</v>
      </c>
      <c r="E179" s="35" t="n">
        <f aca="false">COUNTA(F179:J179)</f>
        <v>1</v>
      </c>
      <c r="I179" s="95" t="n">
        <v>2</v>
      </c>
      <c r="K179" s="90" t="n">
        <f aca="false">COUNTIF(F179:J179,"&lt;6")</f>
        <v>1</v>
      </c>
      <c r="L179" s="90" t="n">
        <f aca="false">COUNTIF(F179:J179,"&lt;11")</f>
        <v>1</v>
      </c>
    </row>
    <row r="180" customFormat="false" ht="15.05" hidden="false" customHeight="false" outlineLevel="0" collapsed="false">
      <c r="A180" s="23" t="s">
        <v>262</v>
      </c>
      <c r="B180" s="24" t="s">
        <v>80</v>
      </c>
      <c r="C180" s="24"/>
      <c r="D180" s="89" t="n">
        <f aca="false">SUM(F180:J180)/E180</f>
        <v>24</v>
      </c>
      <c r="E180" s="35" t="n">
        <f aca="false">COUNTA(F180:J180)</f>
        <v>1</v>
      </c>
      <c r="H180" s="1" t="n">
        <v>24</v>
      </c>
      <c r="I180" s="35"/>
      <c r="K180" s="90" t="n">
        <f aca="false">COUNTIF(F180:J180,"&lt;6")</f>
        <v>0</v>
      </c>
      <c r="L180" s="90" t="n">
        <f aca="false">COUNTIF(F180:J180,"&lt;11")</f>
        <v>0</v>
      </c>
    </row>
    <row r="181" customFormat="false" ht="15.05" hidden="false" customHeight="false" outlineLevel="0" collapsed="false">
      <c r="A181" s="0" t="s">
        <v>69</v>
      </c>
      <c r="B181" s="1" t="s">
        <v>39</v>
      </c>
      <c r="C181" s="1"/>
      <c r="D181" s="89" t="n">
        <f aca="false">SUM(F181:J181)/E181</f>
        <v>21</v>
      </c>
      <c r="E181" s="35" t="n">
        <f aca="false">COUNTA(F181:J181)</f>
        <v>1</v>
      </c>
      <c r="F181" s="1" t="n">
        <v>21</v>
      </c>
      <c r="G181" s="76"/>
      <c r="I181" s="35"/>
      <c r="K181" s="90" t="n">
        <f aca="false">COUNTIF(F181:J181,"&lt;6")</f>
        <v>0</v>
      </c>
      <c r="L181" s="90" t="n">
        <f aca="false">COUNTIF(F181:J181,"&lt;11")</f>
        <v>0</v>
      </c>
    </row>
    <row r="182" customFormat="false" ht="15.05" hidden="false" customHeight="false" outlineLevel="0" collapsed="false">
      <c r="A182" s="23" t="s">
        <v>170</v>
      </c>
      <c r="B182" s="24" t="s">
        <v>48</v>
      </c>
      <c r="C182" s="24"/>
      <c r="D182" s="89" t="n">
        <f aca="false">SUM(F182:J182)/E182</f>
        <v>33</v>
      </c>
      <c r="E182" s="35" t="n">
        <f aca="false">COUNTA(F182:J182)</f>
        <v>1</v>
      </c>
      <c r="G182" s="1" t="n">
        <v>33</v>
      </c>
      <c r="I182" s="35"/>
      <c r="K182" s="90" t="n">
        <f aca="false">COUNTIF(F182:J182,"&lt;6")</f>
        <v>0</v>
      </c>
      <c r="L182" s="90" t="n">
        <f aca="false">COUNTIF(F182:J182,"&lt;11")</f>
        <v>0</v>
      </c>
    </row>
    <row r="183" customFormat="false" ht="15.05" hidden="false" customHeight="false" outlineLevel="0" collapsed="false">
      <c r="A183" s="30" t="s">
        <v>313</v>
      </c>
      <c r="B183" s="24" t="s">
        <v>62</v>
      </c>
      <c r="D183" s="89" t="n">
        <f aca="false">SUM(F183:J183)/E183</f>
        <v>25</v>
      </c>
      <c r="E183" s="35" t="n">
        <f aca="false">COUNTA(F183:J183)</f>
        <v>1</v>
      </c>
      <c r="I183" s="35" t="n">
        <v>25</v>
      </c>
      <c r="K183" s="90" t="n">
        <f aca="false">COUNTIF(F183:J183,"&lt;6")</f>
        <v>0</v>
      </c>
      <c r="L183" s="90" t="n">
        <f aca="false">COUNTIF(F183:J183,"&lt;11")</f>
        <v>0</v>
      </c>
    </row>
    <row r="184" customFormat="false" ht="15.05" hidden="false" customHeight="false" outlineLevel="0" collapsed="false">
      <c r="A184" s="0" t="s">
        <v>81</v>
      </c>
      <c r="B184" s="1" t="s">
        <v>32</v>
      </c>
      <c r="C184" s="1"/>
      <c r="D184" s="89" t="n">
        <f aca="false">SUM(F184:J184)/E184</f>
        <v>28</v>
      </c>
      <c r="E184" s="35" t="n">
        <f aca="false">COUNTA(F184:J184)</f>
        <v>1</v>
      </c>
      <c r="F184" s="1" t="n">
        <v>28</v>
      </c>
      <c r="G184" s="76"/>
      <c r="I184" s="35"/>
      <c r="K184" s="90" t="n">
        <f aca="false">COUNTIF(F184:J184,"&lt;6")</f>
        <v>0</v>
      </c>
      <c r="L184" s="90" t="n">
        <f aca="false">COUNTIF(F184:J184,"&lt;11")</f>
        <v>0</v>
      </c>
    </row>
    <row r="185" customFormat="false" ht="15.05" hidden="false" customHeight="false" outlineLevel="0" collapsed="false">
      <c r="A185" s="0" t="s">
        <v>115</v>
      </c>
      <c r="B185" s="1" t="s">
        <v>82</v>
      </c>
      <c r="C185" s="1"/>
      <c r="D185" s="89" t="n">
        <f aca="false">SUM(F185:J185)/E185</f>
        <v>53</v>
      </c>
      <c r="E185" s="35" t="n">
        <f aca="false">COUNTA(F185:J185)</f>
        <v>1</v>
      </c>
      <c r="F185" s="1" t="n">
        <v>53</v>
      </c>
      <c r="I185" s="35"/>
      <c r="K185" s="90" t="n">
        <f aca="false">COUNTIF(F185:J185,"&lt;6")</f>
        <v>0</v>
      </c>
      <c r="L185" s="90" t="n">
        <f aca="false">COUNTIF(F185:J185,"&lt;11")</f>
        <v>0</v>
      </c>
    </row>
    <row r="186" customFormat="false" ht="15.05" hidden="false" customHeight="false" outlineLevel="0" collapsed="false">
      <c r="A186" s="0" t="s">
        <v>43</v>
      </c>
      <c r="B186" s="1" t="s">
        <v>34</v>
      </c>
      <c r="C186" s="1"/>
      <c r="D186" s="89" t="n">
        <f aca="false">SUM(F186:J186)/E186</f>
        <v>17</v>
      </c>
      <c r="E186" s="35" t="n">
        <f aca="false">COUNTA(F186:J186)</f>
        <v>2</v>
      </c>
      <c r="F186" s="1" t="n">
        <v>7</v>
      </c>
      <c r="G186" s="1" t="n">
        <v>27</v>
      </c>
      <c r="I186" s="35"/>
      <c r="K186" s="90" t="n">
        <f aca="false">COUNTIF(F186:J186,"&lt;6")</f>
        <v>0</v>
      </c>
      <c r="L186" s="90" t="n">
        <f aca="false">COUNTIF(F186:J186,"&lt;11")</f>
        <v>1</v>
      </c>
    </row>
    <row r="187" customFormat="false" ht="15.05" hidden="false" customHeight="false" outlineLevel="0" collapsed="false">
      <c r="A187" s="23" t="s">
        <v>215</v>
      </c>
      <c r="B187" s="24" t="s">
        <v>171</v>
      </c>
      <c r="C187" s="24"/>
      <c r="D187" s="89" t="n">
        <f aca="false">SUM(F187:J187)/E187</f>
        <v>90</v>
      </c>
      <c r="E187" s="35" t="n">
        <f aca="false">COUNTA(F187:J187)</f>
        <v>1</v>
      </c>
      <c r="G187" s="1" t="n">
        <v>90</v>
      </c>
      <c r="I187" s="35"/>
      <c r="K187" s="90" t="n">
        <f aca="false">COUNTIF(F187:J187,"&lt;6")</f>
        <v>0</v>
      </c>
      <c r="L187" s="90" t="n">
        <f aca="false">COUNTIF(F187:J187,"&lt;11")</f>
        <v>0</v>
      </c>
    </row>
    <row r="188" customFormat="false" ht="15.05" hidden="false" customHeight="false" outlineLevel="0" collapsed="false">
      <c r="A188" s="23" t="s">
        <v>221</v>
      </c>
      <c r="B188" s="24" t="s">
        <v>86</v>
      </c>
      <c r="C188" s="24"/>
      <c r="D188" s="89" t="n">
        <f aca="false">SUM(F188:J188)/E188</f>
        <v>96</v>
      </c>
      <c r="E188" s="35" t="n">
        <f aca="false">COUNTA(F188:J188)</f>
        <v>1</v>
      </c>
      <c r="G188" s="1" t="n">
        <v>96</v>
      </c>
      <c r="I188" s="35"/>
      <c r="K188" s="90" t="n">
        <f aca="false">COUNTIF(F188:J188,"&lt;6")</f>
        <v>0</v>
      </c>
      <c r="L188" s="90" t="n">
        <f aca="false">COUNTIF(F188:J188,"&lt;11")</f>
        <v>0</v>
      </c>
    </row>
    <row r="189" customFormat="false" ht="15.05" hidden="false" customHeight="false" outlineLevel="0" collapsed="false">
      <c r="A189" s="0" t="s">
        <v>93</v>
      </c>
      <c r="B189" s="1" t="s">
        <v>73</v>
      </c>
      <c r="C189" s="1"/>
      <c r="D189" s="89" t="n">
        <f aca="false">SUM(F189:J189)/E189</f>
        <v>34</v>
      </c>
      <c r="E189" s="35" t="n">
        <f aca="false">COUNTA(F189:J189)</f>
        <v>1</v>
      </c>
      <c r="F189" s="1" t="n">
        <v>34</v>
      </c>
      <c r="G189" s="76"/>
      <c r="I189" s="35"/>
      <c r="K189" s="90" t="n">
        <f aca="false">COUNTIF(F189:J189,"&lt;6")</f>
        <v>0</v>
      </c>
      <c r="L189" s="90" t="n">
        <f aca="false">COUNTIF(F189:J189,"&lt;11")</f>
        <v>0</v>
      </c>
    </row>
    <row r="190" customFormat="false" ht="15.05" hidden="false" customHeight="false" outlineLevel="0" collapsed="false">
      <c r="A190" s="21" t="s">
        <v>252</v>
      </c>
      <c r="B190" s="22" t="s">
        <v>166</v>
      </c>
      <c r="D190" s="89" t="n">
        <f aca="false">SUM(F190:J190)/E190</f>
        <v>4.5</v>
      </c>
      <c r="E190" s="35" t="n">
        <f aca="false">COUNTA(F190:J190)</f>
        <v>2</v>
      </c>
      <c r="H190" s="1" t="n">
        <v>6</v>
      </c>
      <c r="I190" s="14" t="n">
        <v>3</v>
      </c>
      <c r="K190" s="90" t="n">
        <f aca="false">COUNTIF(F190:J190,"&lt;6")</f>
        <v>1</v>
      </c>
      <c r="L190" s="90" t="n">
        <f aca="false">COUNTIF(F190:J190,"&lt;11")</f>
        <v>2</v>
      </c>
    </row>
    <row r="191" customFormat="false" ht="15.05" hidden="false" customHeight="false" outlineLevel="0" collapsed="false">
      <c r="A191" s="0" t="s">
        <v>337</v>
      </c>
      <c r="B191" s="1" t="s">
        <v>84</v>
      </c>
      <c r="D191" s="89" t="n">
        <f aca="false">SUM(F191:J191)/E191</f>
        <v>58</v>
      </c>
      <c r="E191" s="35" t="n">
        <f aca="false">COUNTA(F191:J191)</f>
        <v>1</v>
      </c>
      <c r="I191" s="1" t="n">
        <v>58</v>
      </c>
      <c r="K191" s="90" t="n">
        <f aca="false">COUNTIF(F191:J191,"&lt;6")</f>
        <v>0</v>
      </c>
      <c r="L191" s="90" t="n">
        <f aca="false">COUNTIF(F191:J191,"&lt;11")</f>
        <v>0</v>
      </c>
    </row>
    <row r="192" customFormat="false" ht="14.65" hidden="false" customHeight="false" outlineLevel="0" collapsed="false">
      <c r="E192" s="74" t="n">
        <f aca="false">SUM(E4:E191)</f>
        <v>253</v>
      </c>
      <c r="F192" s="74" t="n">
        <f aca="false">COUNTA(F4:F191)</f>
        <v>59</v>
      </c>
      <c r="G192" s="74" t="n">
        <f aca="false">COUNTA(G4:G191)</f>
        <v>98</v>
      </c>
      <c r="H192" s="74" t="n">
        <f aca="false">COUNTA(H4:H191)</f>
        <v>28</v>
      </c>
      <c r="I192" s="74" t="n">
        <f aca="false">COUNTA(I4:I191)</f>
        <v>68</v>
      </c>
      <c r="J192" s="74" t="n">
        <f aca="false">SUM(F192:I192)</f>
        <v>253</v>
      </c>
    </row>
  </sheetData>
  <autoFilter ref="A1:L192"/>
  <conditionalFormatting sqref="K4:K191">
    <cfRule type="cellIs" priority="2" operator="greaterThan" aboveAverage="0" equalAverage="0" bottom="0" percent="0" rank="0" text="" dxfId="7">
      <formula>0</formula>
    </cfRule>
  </conditionalFormatting>
  <conditionalFormatting sqref="L4:L191"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195312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9</v>
      </c>
      <c r="C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  <c r="C2" s="0" t="s">
        <v>373</v>
      </c>
    </row>
    <row r="3" customFormat="false" ht="12.75" hidden="false" customHeight="false" outlineLevel="0" collapsed="false">
      <c r="A3" s="0" t="s">
        <v>374</v>
      </c>
      <c r="B3" s="0" t="s">
        <v>375</v>
      </c>
      <c r="C3" s="0" t="s">
        <v>376</v>
      </c>
    </row>
    <row r="4" customFormat="false" ht="12.75" hidden="false" customHeight="false" outlineLevel="0" collapsed="false">
      <c r="A4" s="0" t="s">
        <v>377</v>
      </c>
      <c r="B4" s="0" t="s">
        <v>30</v>
      </c>
      <c r="C4" s="0" t="s">
        <v>378</v>
      </c>
    </row>
    <row r="5" customFormat="false" ht="12.75" hidden="false" customHeight="false" outlineLevel="0" collapsed="false">
      <c r="A5" s="0" t="s">
        <v>379</v>
      </c>
      <c r="B5" s="0" t="s">
        <v>380</v>
      </c>
      <c r="C5" s="0" t="s">
        <v>381</v>
      </c>
    </row>
    <row r="6" customFormat="false" ht="12.75" hidden="false" customHeight="false" outlineLevel="0" collapsed="false">
      <c r="A6" s="0" t="s">
        <v>382</v>
      </c>
      <c r="B6" s="0" t="s">
        <v>227</v>
      </c>
      <c r="C6" s="0" t="s">
        <v>383</v>
      </c>
    </row>
    <row r="7" customFormat="false" ht="12.75" hidden="false" customHeight="false" outlineLevel="0" collapsed="false">
      <c r="A7" s="0" t="s">
        <v>384</v>
      </c>
      <c r="B7" s="0" t="s">
        <v>385</v>
      </c>
      <c r="C7" s="0" t="s">
        <v>386</v>
      </c>
    </row>
    <row r="8" customFormat="false" ht="12.75" hidden="false" customHeight="false" outlineLevel="0" collapsed="false">
      <c r="A8" s="0" t="s">
        <v>387</v>
      </c>
      <c r="B8" s="0" t="s">
        <v>388</v>
      </c>
      <c r="C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  <c r="C9" s="0" t="s">
        <v>392</v>
      </c>
    </row>
    <row r="10" customFormat="false" ht="12.75" hidden="false" customHeight="false" outlineLevel="0" collapsed="false">
      <c r="A10" s="0" t="s">
        <v>393</v>
      </c>
      <c r="B10" s="0" t="s">
        <v>394</v>
      </c>
      <c r="C10" s="0" t="s">
        <v>395</v>
      </c>
    </row>
    <row r="11" customFormat="false" ht="12.75" hidden="false" customHeight="false" outlineLevel="0" collapsed="false">
      <c r="A11" s="0" t="s">
        <v>396</v>
      </c>
      <c r="B11" s="0" t="s">
        <v>397</v>
      </c>
      <c r="C11" s="0" t="s">
        <v>398</v>
      </c>
    </row>
    <row r="12" customFormat="false" ht="12.75" hidden="false" customHeight="false" outlineLevel="0" collapsed="false">
      <c r="A12" s="0" t="s">
        <v>399</v>
      </c>
      <c r="B12" s="0" t="s">
        <v>400</v>
      </c>
      <c r="C12" s="0" t="s">
        <v>401</v>
      </c>
    </row>
    <row r="13" customFormat="false" ht="12.75" hidden="false" customHeight="false" outlineLevel="0" collapsed="false">
      <c r="A13" s="0" t="s">
        <v>402</v>
      </c>
      <c r="B13" s="0" t="s">
        <v>403</v>
      </c>
      <c r="C13" s="0" t="s">
        <v>404</v>
      </c>
    </row>
    <row r="14" customFormat="false" ht="12.75" hidden="false" customHeight="false" outlineLevel="0" collapsed="false">
      <c r="A14" s="0" t="s">
        <v>405</v>
      </c>
      <c r="B14" s="0" t="s">
        <v>406</v>
      </c>
      <c r="C14" s="0" t="s">
        <v>407</v>
      </c>
    </row>
    <row r="15" customFormat="false" ht="12.75" hidden="false" customHeight="false" outlineLevel="0" collapsed="false">
      <c r="A15" s="0" t="s">
        <v>408</v>
      </c>
      <c r="B15" s="0" t="s">
        <v>409</v>
      </c>
      <c r="C15" s="0" t="s">
        <v>410</v>
      </c>
    </row>
    <row r="16" customFormat="false" ht="12.75" hidden="false" customHeight="false" outlineLevel="0" collapsed="false">
      <c r="A16" s="0" t="s">
        <v>411</v>
      </c>
      <c r="B16" s="0" t="s">
        <v>412</v>
      </c>
      <c r="C16" s="0" t="s">
        <v>413</v>
      </c>
    </row>
    <row r="17" customFormat="false" ht="12.75" hidden="false" customHeight="false" outlineLevel="0" collapsed="false">
      <c r="A17" s="0" t="s">
        <v>414</v>
      </c>
      <c r="B17" s="0" t="s">
        <v>415</v>
      </c>
      <c r="C17" s="0" t="s">
        <v>416</v>
      </c>
    </row>
    <row r="18" customFormat="false" ht="12.75" hidden="false" customHeight="false" outlineLevel="0" collapsed="false">
      <c r="A18" s="0" t="s">
        <v>417</v>
      </c>
      <c r="B18" s="0" t="s">
        <v>418</v>
      </c>
      <c r="C18" s="0" t="s">
        <v>419</v>
      </c>
    </row>
    <row r="19" customFormat="false" ht="12.75" hidden="false" customHeight="false" outlineLevel="0" collapsed="false">
      <c r="A19" s="0" t="s">
        <v>420</v>
      </c>
      <c r="B19" s="0" t="s">
        <v>421</v>
      </c>
      <c r="C19" s="0" t="s">
        <v>422</v>
      </c>
    </row>
    <row r="20" customFormat="false" ht="12.75" hidden="false" customHeight="false" outlineLevel="0" collapsed="false">
      <c r="A20" s="0" t="s">
        <v>423</v>
      </c>
      <c r="B20" s="0" t="s">
        <v>424</v>
      </c>
      <c r="C20" s="0" t="s">
        <v>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28:20Z</dcterms:created>
  <dc:creator>Uwe Schneider</dc:creator>
  <dc:description/>
  <dc:language>en-US</dc:language>
  <cp:lastModifiedBy/>
  <dcterms:modified xsi:type="dcterms:W3CDTF">2017-11-03T00:10:29Z</dcterms:modified>
  <cp:revision>8</cp:revision>
  <dc:subject/>
  <dc:title/>
</cp:coreProperties>
</file>