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E1976" sheetId="1" state="visible" r:id="rId2"/>
    <sheet name="E1980" sheetId="2" state="visible" r:id="rId3"/>
    <sheet name="E1982" sheetId="3" state="visible" r:id="rId4"/>
    <sheet name="E1984" sheetId="4" state="visible" r:id="rId5"/>
    <sheet name="E1986" sheetId="5" state="visible" r:id="rId6"/>
    <sheet name="E1988" sheetId="6" state="visible" r:id="rId7"/>
    <sheet name="E1990" sheetId="7" state="visible" r:id="rId8"/>
    <sheet name="E1992" sheetId="8" state="visible" r:id="rId9"/>
    <sheet name="E1994" sheetId="9" state="visible" r:id="rId10"/>
    <sheet name="E1996" sheetId="10" state="visible" r:id="rId11"/>
    <sheet name="E1998" sheetId="11" state="visible" r:id="rId12"/>
    <sheet name="E2000" sheetId="12" state="visible" r:id="rId13"/>
    <sheet name="E2003" sheetId="13" state="visible" r:id="rId14"/>
    <sheet name="E2005" sheetId="14" state="visible" r:id="rId15"/>
    <sheet name="E2007" sheetId="15" state="visible" r:id="rId16"/>
    <sheet name="E2009" sheetId="16" state="visible" r:id="rId17"/>
    <sheet name="E2011" sheetId="17" state="visible" r:id="rId18"/>
    <sheet name="E2013" sheetId="18" state="visible" r:id="rId19"/>
    <sheet name="E2015" sheetId="19" state="visible" r:id="rId20"/>
    <sheet name="E2017" sheetId="20" state="visible" r:id="rId21"/>
    <sheet name="medal winners" sheetId="21" state="visible" r:id="rId22"/>
    <sheet name="All Pilots by year and rank" sheetId="22" state="visible" r:id="rId23"/>
    <sheet name="Tasks" sheetId="23" state="visible" r:id="rId24"/>
  </sheets>
  <definedNames>
    <definedName function="false" hidden="false" name="Excel_BuiltIn__FilterDatabase_1" vbProcedure="false">#REF!</definedName>
    <definedName function="false" hidden="false" name="TABLE" vbProcedure="false">E1994!$A$15:$A$15</definedName>
    <definedName function="false" hidden="false" name="TABLE_1" vbProcedure="false">E2000!$A$15:$A$15</definedName>
    <definedName function="false" hidden="false" name="TABLE_2" vbProcedure="false">E2003!$A$15:$A$15</definedName>
    <definedName function="false" hidden="false" name="TABLE_2_1" vbProcedure="false">E1994!$A$15:$D$71</definedName>
    <definedName function="false" hidden="false" name="TABLE_2_1_1" vbProcedure="false">E2000!$A$15:$D$71</definedName>
    <definedName function="false" hidden="false" name="TABLE_2_2" vbProcedure="false">E2003!$A$15:$D$71</definedName>
    <definedName function="false" hidden="false" name="TABLE_2_3" vbProcedure="false">E2005!$A$15:$D$71</definedName>
    <definedName function="false" hidden="false" name="TABLE_2_4" vbProcedure="false">E2007!$A$15:$D$71</definedName>
    <definedName function="false" hidden="false" name="TABLE_2_5" vbProcedure="false">E2009!$A$15:$D$71</definedName>
    <definedName function="false" hidden="false" name="TABLE_2_6" vbProcedure="false">E2011!$A$15:$D$71</definedName>
    <definedName function="false" hidden="false" name="TABLE_3" vbProcedure="false">E2005!$A$15:$A$15</definedName>
    <definedName function="false" hidden="false" name="TABLE_4" vbProcedure="false">E2007!$A$15:$A$15</definedName>
    <definedName function="false" hidden="false" name="TABLE_5" vbProcedure="false">E2009!$A$15:$A$15</definedName>
    <definedName function="false" hidden="false" name="TABLE_6" vbProcedure="false">E2011!$A$15:$A$15</definedName>
    <definedName function="false" hidden="false" localSheetId="21" name="Excel_BuiltIn__FilterDatabase" vbProcedure="false">'All Pilots by year and rank'!$A$1:$Z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9</xdr:rowOff>
              </xdr:from>
              <xdr:to>
                <xdr:col>14</xdr:col>
                <xdr:colOff>36</xdr:colOff>
                <xdr:row>35</xdr:row>
                <xdr:rowOff>8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4</xdr:rowOff>
              </xdr:from>
              <xdr:to>
                <xdr:col>21</xdr:col>
                <xdr:colOff>-39</xdr:colOff>
                <xdr:row>36</xdr:row>
                <xdr:rowOff>9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19</xdr:rowOff>
              </xdr:from>
              <xdr:to>
                <xdr:col>25</xdr:col>
                <xdr:colOff>40</xdr:colOff>
                <xdr:row>35</xdr:row>
                <xdr:rowOff>8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2</xdr:row>
                <xdr:rowOff>14</xdr:rowOff>
              </xdr:from>
              <xdr:to>
                <xdr:col>31</xdr:col>
                <xdr:colOff>40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2" authorId="0">
      <text>
        <r>
          <rPr>
            <b val="true"/>
            <sz val="8"/>
            <color rgb="FF000000"/>
            <rFont val="Tahoma"/>
            <family val="2"/>
          </rPr>
          <t xml:space="preserve">G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60</xdr:row>
                <xdr:rowOff>6</xdr:rowOff>
              </xdr:from>
              <xdr:to>
                <xdr:col>10</xdr:col>
                <xdr:colOff>-1</xdr:colOff>
                <xdr:row>461</xdr:row>
                <xdr:rowOff>10</xdr:rowOff>
              </xdr:to>
            </anchor>
          </commentPr>
        </mc:Choice>
        <mc:Fallback/>
      </mc:AlternateContent>
    </comment>
    <comment ref="J462" authorId="0">
      <text>
        <r>
          <rPr>
            <b val="true"/>
            <sz val="8"/>
            <color rgb="FF000000"/>
            <rFont val="Tahoma"/>
            <family val="2"/>
          </rPr>
          <t xml:space="preserve">G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60</xdr:row>
                <xdr:rowOff>6</xdr:rowOff>
              </xdr:from>
              <xdr:to>
                <xdr:col>11</xdr:col>
                <xdr:colOff>-1</xdr:colOff>
                <xdr:row>461</xdr:row>
                <xdr:rowOff>10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8"/>
            <color rgb="FF000000"/>
            <rFont val="Tahoma"/>
            <family val="2"/>
          </rPr>
          <t xml:space="preserve">Y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9</xdr:row>
                <xdr:rowOff>11</xdr:rowOff>
              </xdr:from>
              <xdr:to>
                <xdr:col>12</xdr:col>
                <xdr:colOff>3</xdr:colOff>
                <xdr:row>320</xdr:row>
                <xdr:rowOff>13</xdr:rowOff>
              </xdr:to>
            </anchor>
          </commentPr>
        </mc:Choice>
        <mc:Fallback/>
      </mc:AlternateContent>
    </comment>
    <comment ref="K462" authorId="0">
      <text>
        <r>
          <rPr>
            <b val="true"/>
            <sz val="8"/>
            <color rgb="FF000000"/>
            <rFont val="Tahoma"/>
            <family val="2"/>
          </rPr>
          <t xml:space="preserve">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60</xdr:row>
                <xdr:rowOff>6</xdr:rowOff>
              </xdr:from>
              <xdr:to>
                <xdr:col>12</xdr:col>
                <xdr:colOff>-1</xdr:colOff>
                <xdr:row>461</xdr:row>
                <xdr:rowOff>10</xdr:rowOff>
              </xdr:to>
            </anchor>
          </commentPr>
        </mc:Choice>
        <mc:Fallback/>
      </mc:AlternateContent>
    </comment>
    <comment ref="L321" authorId="0">
      <text>
        <r>
          <rPr>
            <b val="true"/>
            <sz val="8"/>
            <color rgb="FF000000"/>
            <rFont val="Tahoma"/>
            <family val="2"/>
          </rPr>
          <t xml:space="preserve">Y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9</xdr:row>
                <xdr:rowOff>11</xdr:rowOff>
              </xdr:from>
              <xdr:to>
                <xdr:col>13</xdr:col>
                <xdr:colOff>3</xdr:colOff>
                <xdr:row>320</xdr:row>
                <xdr:rowOff>13</xdr:rowOff>
              </xdr:to>
            </anchor>
          </commentPr>
        </mc:Choice>
        <mc:Fallback/>
      </mc:AlternateContent>
    </comment>
    <comment ref="N321" authorId="0">
      <text>
        <r>
          <rPr>
            <b val="true"/>
            <sz val="8"/>
            <color rgb="FF000000"/>
            <rFont val="Tahoma"/>
            <family val="2"/>
          </rPr>
          <t xml:space="preserve">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9</xdr:row>
                <xdr:rowOff>11</xdr:rowOff>
              </xdr:from>
              <xdr:to>
                <xdr:col>15</xdr:col>
                <xdr:colOff>3</xdr:colOff>
                <xdr:row>320</xdr:row>
                <xdr:rowOff>13</xdr:rowOff>
              </xdr:to>
            </anchor>
          </commentPr>
        </mc:Choice>
        <mc:Fallback/>
      </mc:AlternateContent>
    </comment>
    <comment ref="P321" authorId="0">
      <text>
        <r>
          <rPr>
            <b val="true"/>
            <sz val="8"/>
            <color rgb="FF000000"/>
            <rFont val="Tahoma"/>
            <family val="2"/>
          </rPr>
          <t xml:space="preserve">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9</xdr:row>
                <xdr:rowOff>11</xdr:rowOff>
              </xdr:from>
              <xdr:to>
                <xdr:col>17</xdr:col>
                <xdr:colOff>0</xdr:colOff>
                <xdr:row>320</xdr:row>
                <xdr:rowOff>13</xdr:rowOff>
              </xdr:to>
            </anchor>
          </commentPr>
        </mc:Choice>
        <mc:Fallback/>
      </mc:AlternateContent>
    </comment>
    <comment ref="W321" authorId="0">
      <text>
        <r>
          <rPr>
            <b val="true"/>
            <sz val="8"/>
            <color rgb="FF000000"/>
            <rFont val="Tahoma"/>
            <family val="2"/>
          </rPr>
          <t xml:space="preserve">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9</xdr:row>
                <xdr:rowOff>11</xdr:rowOff>
              </xdr:from>
              <xdr:to>
                <xdr:col>24</xdr:col>
                <xdr:colOff>0</xdr:colOff>
                <xdr:row>3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3" uniqueCount="1145">
  <si>
    <t xml:space="preserve">1st European Hot Air Balloon Championship 1976 - Skovde, Sweden</t>
  </si>
  <si>
    <t xml:space="preserve">April 14 - 18</t>
  </si>
  <si>
    <t xml:space="preserve">F1</t>
  </si>
  <si>
    <t xml:space="preserve">Task 1</t>
  </si>
  <si>
    <t xml:space="preserve">Hare and Hounds</t>
  </si>
  <si>
    <t xml:space="preserve">F2</t>
  </si>
  <si>
    <t xml:space="preserve">Task 2</t>
  </si>
  <si>
    <t xml:space="preserve">Fly In</t>
  </si>
  <si>
    <t xml:space="preserve">Event Director: John Grubbström / Sweden</t>
  </si>
  <si>
    <t xml:space="preserve">pilots</t>
  </si>
  <si>
    <t xml:space="preserve">No champion as only 2 tasks flown (but medals awarded)</t>
  </si>
  <si>
    <t xml:space="preserve">tasks</t>
  </si>
  <si>
    <t xml:space="preserve">flights</t>
  </si>
  <si>
    <t xml:space="preserve">NACs</t>
  </si>
  <si>
    <t xml:space="preserve">Rank</t>
  </si>
  <si>
    <t xml:space="preserve">NAME, First Name</t>
  </si>
  <si>
    <t xml:space="preserve">NAC</t>
  </si>
  <si>
    <t xml:space="preserve">Total</t>
  </si>
  <si>
    <t xml:space="preserve">NAC rank </t>
  </si>
  <si>
    <t xml:space="preserve">average</t>
  </si>
  <si>
    <t xml:space="preserve">comp.</t>
  </si>
  <si>
    <t xml:space="preserve">points</t>
  </si>
  <si>
    <t xml:space="preserve">FAITHFUL, Simon</t>
  </si>
  <si>
    <t xml:space="preserve">NED</t>
  </si>
  <si>
    <t xml:space="preserve">AUT</t>
  </si>
  <si>
    <t xml:space="preserve">WOOLLETT, Wilf</t>
  </si>
  <si>
    <t xml:space="preserve">IRE</t>
  </si>
  <si>
    <t xml:space="preserve">NOR</t>
  </si>
  <si>
    <t xml:space="preserve">MADSEN, Axel</t>
  </si>
  <si>
    <t xml:space="preserve">SWE</t>
  </si>
  <si>
    <t xml:space="preserve">STIESZ, Christian</t>
  </si>
  <si>
    <t xml:space="preserve">FRA</t>
  </si>
  <si>
    <t xml:space="preserve">STARKBAUM, Josef</t>
  </si>
  <si>
    <t xml:space="preserve">BALKEDAL, Jan</t>
  </si>
  <si>
    <t xml:space="preserve">GER</t>
  </si>
  <si>
    <t xml:space="preserve">BREDY, Michel</t>
  </si>
  <si>
    <t xml:space="preserve">SUI</t>
  </si>
  <si>
    <t xml:space="preserve">CLARK, Phil</t>
  </si>
  <si>
    <t xml:space="preserve">GBR</t>
  </si>
  <si>
    <t xml:space="preserve">DE VILLARS, Arnaud</t>
  </si>
  <si>
    <t xml:space="preserve">BEL</t>
  </si>
  <si>
    <t xml:space="preserve">KLINGBERG, Mikael</t>
  </si>
  <si>
    <t xml:space="preserve">FIN</t>
  </si>
  <si>
    <t xml:space="preserve">ADAMS, Terrence</t>
  </si>
  <si>
    <t xml:space="preserve">BREU, Reinhardt</t>
  </si>
  <si>
    <t xml:space="preserve">DEN</t>
  </si>
  <si>
    <t xml:space="preserve">MAES, Jojo</t>
  </si>
  <si>
    <t xml:space="preserve">WIRTH, Dick</t>
  </si>
  <si>
    <t xml:space="preserve">SCHWEIZER, Werner</t>
  </si>
  <si>
    <t xml:space="preserve">DELFORGE, Gérard</t>
  </si>
  <si>
    <t xml:space="preserve">KASEVA, Veikko</t>
  </si>
  <si>
    <t xml:space="preserve">PAAMAND, Kai</t>
  </si>
  <si>
    <t xml:space="preserve">ALEXANDER, Mike</t>
  </si>
  <si>
    <t xml:space="preserve">SIEGER, Arno</t>
  </si>
  <si>
    <t xml:space="preserve">SUNDQVIST, Lars</t>
  </si>
  <si>
    <t xml:space="preserve">SANDEL, Anneke (Ms)</t>
  </si>
  <si>
    <t xml:space="preserve">KEANE, Paul</t>
  </si>
  <si>
    <t xml:space="preserve">ROUX DEVILLAS, Olivier</t>
  </si>
  <si>
    <t xml:space="preserve">DONNELLY, Tom</t>
  </si>
  <si>
    <t xml:space="preserve">STÅBI, Ulf</t>
  </si>
  <si>
    <t xml:space="preserve">DORMAN, Alan</t>
  </si>
  <si>
    <t xml:space="preserve">DOKK-OLSEN, David</t>
  </si>
  <si>
    <t xml:space="preserve">CEVEY, Freddy</t>
  </si>
  <si>
    <t xml:space="preserve">DANNERBO, Alfred</t>
  </si>
  <si>
    <t xml:space="preserve">EDWARDS, Gron</t>
  </si>
  <si>
    <t xml:space="preserve">WINDER, David</t>
  </si>
  <si>
    <t xml:space="preserve">2nd European Hot Air Balloon Championship 1980 - Arc et Senans, France</t>
  </si>
  <si>
    <t xml:space="preserve">October 10-13</t>
  </si>
  <si>
    <t xml:space="preserve">Event Director: Robert Noirclerc / FRA</t>
  </si>
  <si>
    <t xml:space="preserve">TERRIN, Patrice</t>
  </si>
  <si>
    <t xml:space="preserve">POL</t>
  </si>
  <si>
    <t xml:space="preserve">DE BRUIJN, Mathijs</t>
  </si>
  <si>
    <t xml:space="preserve">GRUBBSTROM, John</t>
  </si>
  <si>
    <t xml:space="preserve">LUX</t>
  </si>
  <si>
    <t xml:space="preserve">LILJA, Ingemar</t>
  </si>
  <si>
    <t xml:space="preserve">CIESLAK, Ireneusz</t>
  </si>
  <si>
    <t xml:space="preserve">SAUBER, Jean</t>
  </si>
  <si>
    <t xml:space="preserve">HAENNI, Hans Ruedi</t>
  </si>
  <si>
    <t xml:space="preserve">ESP</t>
  </si>
  <si>
    <t xml:space="preserve">WILLIAMS, Crispin</t>
  </si>
  <si>
    <t xml:space="preserve">MOIZARD, Francois</t>
  </si>
  <si>
    <t xml:space="preserve">GUIXA, Joaquin</t>
  </si>
  <si>
    <t xml:space="preserve">LANDWERTH, Hermann</t>
  </si>
  <si>
    <t xml:space="preserve">ITA</t>
  </si>
  <si>
    <t xml:space="preserve">LOOS, Friedel</t>
  </si>
  <si>
    <t xml:space="preserve">HUNZIKER, Andy</t>
  </si>
  <si>
    <t xml:space="preserve">DAHLSTRAND, Stig</t>
  </si>
  <si>
    <t xml:space="preserve">D'OULTREMONT, Yves</t>
  </si>
  <si>
    <t xml:space="preserve">PAAMAND, Kim</t>
  </si>
  <si>
    <t xml:space="preserve">FELIU RIUS, Thomas</t>
  </si>
  <si>
    <t xml:space="preserve">BRINK, Henk</t>
  </si>
  <si>
    <t xml:space="preserve">BENNING, Karl-Heinz</t>
  </si>
  <si>
    <t xml:space="preserve">PORATI, Piero</t>
  </si>
  <si>
    <t xml:space="preserve">KEARLEY, Patrick</t>
  </si>
  <si>
    <t xml:space="preserve">3rd European Hot Air Balloon Championship 1982 - Ettelbruck, Luxembourg</t>
  </si>
  <si>
    <t xml:space="preserve">August  </t>
  </si>
  <si>
    <t xml:space="preserve">Event Director: Pit Thibo / LUX</t>
  </si>
  <si>
    <t xml:space="preserve">SORENSEN, Henning</t>
  </si>
  <si>
    <t xml:space="preserve">REUSCHER, Heinz</t>
  </si>
  <si>
    <t xml:space="preserve">MEIMBERG, Gerrit</t>
  </si>
  <si>
    <t xml:space="preserve">BROGLI, Arthur</t>
  </si>
  <si>
    <t xml:space="preserve">NICHOLSON, Bob</t>
  </si>
  <si>
    <t xml:space="preserve">BAREFORD, David</t>
  </si>
  <si>
    <t xml:space="preserve">LINDQVIST, Per-Ola</t>
  </si>
  <si>
    <t xml:space="preserve">MESSNER, Martin</t>
  </si>
  <si>
    <t xml:space="preserve">GUNNARSSON, Bengt</t>
  </si>
  <si>
    <t xml:space="preserve">AIMO, Giovanni</t>
  </si>
  <si>
    <t xml:space="preserve">HOFFMANN, Jurgen</t>
  </si>
  <si>
    <t xml:space="preserve">CONTEGIACOMO, Paolo</t>
  </si>
  <si>
    <t xml:space="preserve">KINDERMANN, Gerhard</t>
  </si>
  <si>
    <t xml:space="preserve">ROEHSLER, Rainer</t>
  </si>
  <si>
    <t xml:space="preserve">MORGAN, Peter</t>
  </si>
  <si>
    <t xml:space="preserve">LLADO, Josep-Maria</t>
  </si>
  <si>
    <t xml:space="preserve">WEBER, Jean-Claude</t>
  </si>
  <si>
    <t xml:space="preserve">GEBHARDT, Wilfried</t>
  </si>
  <si>
    <t xml:space="preserve">BRIDGE, Ian</t>
  </si>
  <si>
    <t xml:space="preserve">PARKKINEN, Pekka</t>
  </si>
  <si>
    <t xml:space="preserve">HAARHUIS, Ad</t>
  </si>
  <si>
    <t xml:space="preserve">BIGLER, Fritz</t>
  </si>
  <si>
    <t xml:space="preserve">DUQUE MARIN, Manuel</t>
  </si>
  <si>
    <t xml:space="preserve">GARDINI, Cesare</t>
  </si>
  <si>
    <t xml:space="preserve">VERNEUIL, Patrice</t>
  </si>
  <si>
    <t xml:space="preserve">4th European Hot Air Balloon Championship 1984 - Castle Howard, York, England</t>
  </si>
  <si>
    <t xml:space="preserve">August </t>
  </si>
  <si>
    <t xml:space="preserve">Event Director: Nigel Tasker / GBR</t>
  </si>
  <si>
    <t xml:space="preserve">TRIMBLE, Victor</t>
  </si>
  <si>
    <t xml:space="preserve">HUTTOIS, Jean-Marie</t>
  </si>
  <si>
    <t xml:space="preserve">ARNOULD, Michel</t>
  </si>
  <si>
    <t xml:space="preserve">GABARRO, B J</t>
  </si>
  <si>
    <t xml:space="preserve">CLAUSSEN, Uwe</t>
  </si>
  <si>
    <t xml:space="preserve">GROSSMAN-MADSEN, Axel</t>
  </si>
  <si>
    <t xml:space="preserve">HUN</t>
  </si>
  <si>
    <t xml:space="preserve">LINDHOLM, Peter</t>
  </si>
  <si>
    <t xml:space="preserve">WESTLEY, Geoffrey</t>
  </si>
  <si>
    <t xml:space="preserve">TARNO, Javier</t>
  </si>
  <si>
    <t xml:space="preserve">WEGENER, Heinrich-Josef</t>
  </si>
  <si>
    <t xml:space="preserve">TROUTTET, P</t>
  </si>
  <si>
    <t xml:space="preserve">TRINDLER, Marta (Ms)</t>
  </si>
  <si>
    <t xml:space="preserve">KOTZ, Josef</t>
  </si>
  <si>
    <t xml:space="preserve">WASEN, Hakan</t>
  </si>
  <si>
    <t xml:space="preserve">McCORMACK, Tom</t>
  </si>
  <si>
    <t xml:space="preserve">THIBO, Pit</t>
  </si>
  <si>
    <t xml:space="preserve">CHARBONNIER, Nello</t>
  </si>
  <si>
    <t xml:space="preserve">HAGGENEY, Markus</t>
  </si>
  <si>
    <t xml:space="preserve">CEDERLUND, Tommy</t>
  </si>
  <si>
    <t xml:space="preserve">TSCHERNJA, Rimmy</t>
  </si>
  <si>
    <t xml:space="preserve">DUPIN, Jean-Claude</t>
  </si>
  <si>
    <t xml:space="preserve">HORVATH, Ferenc</t>
  </si>
  <si>
    <t xml:space="preserve">HUMPERT, Dieter</t>
  </si>
  <si>
    <t xml:space="preserve">HAUGH, Kevin</t>
  </si>
  <si>
    <t xml:space="preserve">5th European Hot Air Balloon Championship 1986 - Stubenberg, Austria</t>
  </si>
  <si>
    <t xml:space="preserve">September 13 - 19</t>
  </si>
  <si>
    <t xml:space="preserve">14.9 pm</t>
  </si>
  <si>
    <t xml:space="preserve">HWZ</t>
  </si>
  <si>
    <t xml:space="preserve">15.9 am</t>
  </si>
  <si>
    <t xml:space="preserve">Task 2, 3</t>
  </si>
  <si>
    <t xml:space="preserve">XID/FON</t>
  </si>
  <si>
    <t xml:space="preserve">F3</t>
  </si>
  <si>
    <t xml:space="preserve">15.9 pm</t>
  </si>
  <si>
    <t xml:space="preserve">Task 4</t>
  </si>
  <si>
    <t xml:space="preserve">PDG</t>
  </si>
  <si>
    <t xml:space="preserve">F4</t>
  </si>
  <si>
    <t xml:space="preserve">16.9 am</t>
  </si>
  <si>
    <t xml:space="preserve">Task 5</t>
  </si>
  <si>
    <t xml:space="preserve">ELB</t>
  </si>
  <si>
    <t xml:space="preserve">F5</t>
  </si>
  <si>
    <t xml:space="preserve">16.9 pm</t>
  </si>
  <si>
    <t xml:space="preserve">Task 6</t>
  </si>
  <si>
    <t xml:space="preserve">JDG</t>
  </si>
  <si>
    <t xml:space="preserve">F6</t>
  </si>
  <si>
    <t xml:space="preserve">17.9 pm</t>
  </si>
  <si>
    <t xml:space="preserve">Task 8, 9</t>
  </si>
  <si>
    <t xml:space="preserve">FIN/PDG</t>
  </si>
  <si>
    <t xml:space="preserve">F7</t>
  </si>
  <si>
    <t xml:space="preserve">18.9 am</t>
  </si>
  <si>
    <t xml:space="preserve">Task 10, 11</t>
  </si>
  <si>
    <t xml:space="preserve">HWZ/XID</t>
  </si>
  <si>
    <t xml:space="preserve">F8</t>
  </si>
  <si>
    <t xml:space="preserve">19.9 am</t>
  </si>
  <si>
    <t xml:space="preserve">Task 12</t>
  </si>
  <si>
    <t xml:space="preserve">KORDEL, Hans</t>
  </si>
  <si>
    <t xml:space="preserve">SCHNEIDER, Uwe</t>
  </si>
  <si>
    <t xml:space="preserve">JENICEK, Wolfgang</t>
  </si>
  <si>
    <t xml:space="preserve">PINNER, Tony</t>
  </si>
  <si>
    <t xml:space="preserve">HAUER, Leopold</t>
  </si>
  <si>
    <t xml:space="preserve">SCHELLHOVE, Franz-Josef</t>
  </si>
  <si>
    <t xml:space="preserve">BLATTER, Rolf</t>
  </si>
  <si>
    <t xml:space="preserve">AASEN, Svein Olav</t>
  </si>
  <si>
    <t xml:space="preserve">HILLNHUTTER, Ortwin</t>
  </si>
  <si>
    <t xml:space="preserve">MEIERHOFER, Helmut</t>
  </si>
  <si>
    <t xml:space="preserve">KARDOS, Miklos</t>
  </si>
  <si>
    <t xml:space="preserve">FRIBORG, Christer</t>
  </si>
  <si>
    <t xml:space="preserve">MARZAL, Vincente</t>
  </si>
  <si>
    <t xml:space="preserve">JALAVA, Risto</t>
  </si>
  <si>
    <t xml:space="preserve">MUNIZ, Adolfo</t>
  </si>
  <si>
    <t xml:space="preserve">PERREN, Edgar-Gary</t>
  </si>
  <si>
    <t xml:space="preserve">MEULEMAN, Freddy</t>
  </si>
  <si>
    <t xml:space="preserve">KIVITIE, Martti</t>
  </si>
  <si>
    <t xml:space="preserve">LAURSEN, Lau</t>
  </si>
  <si>
    <t xml:space="preserve">BERNARDIN, Brigitte (Ms)</t>
  </si>
  <si>
    <t xml:space="preserve">KAUFMANN, Bruno</t>
  </si>
  <si>
    <t xml:space="preserve">ROUTSALAINEN, Jouni</t>
  </si>
  <si>
    <t xml:space="preserve">KOK, Paul</t>
  </si>
  <si>
    <t xml:space="preserve">FUCHS, Ingo</t>
  </si>
  <si>
    <t xml:space="preserve">MIKKELSEN, Lis (Ms)</t>
  </si>
  <si>
    <t xml:space="preserve">BAKOS, A</t>
  </si>
  <si>
    <t xml:space="preserve">STEWART, Stephanie (Ms)</t>
  </si>
  <si>
    <t xml:space="preserve">CWIKLA, Andrzej</t>
  </si>
  <si>
    <t xml:space="preserve">6th European Hot Air Balloon Championship 1988 - Leszno, Poland</t>
  </si>
  <si>
    <t xml:space="preserve">September 3 - 9</t>
  </si>
  <si>
    <t xml:space="preserve">4.9 am</t>
  </si>
  <si>
    <t xml:space="preserve">5.9 am</t>
  </si>
  <si>
    <t xml:space="preserve">PDG/ELB</t>
  </si>
  <si>
    <t xml:space="preserve">5.9 pm</t>
  </si>
  <si>
    <t xml:space="preserve">7.9 am</t>
  </si>
  <si>
    <t xml:space="preserve">7.9 pm</t>
  </si>
  <si>
    <t xml:space="preserve">Task 6, 7</t>
  </si>
  <si>
    <t xml:space="preserve">FIN/FON</t>
  </si>
  <si>
    <t xml:space="preserve">8.9 pm</t>
  </si>
  <si>
    <t xml:space="preserve">Task 8</t>
  </si>
  <si>
    <t xml:space="preserve">9.9 am</t>
  </si>
  <si>
    <t xml:space="preserve">Task 9</t>
  </si>
  <si>
    <t xml:space="preserve">SCHELLHOVE, Peter</t>
  </si>
  <si>
    <t xml:space="preserve">BROEDERS, Henk</t>
  </si>
  <si>
    <t xml:space="preserve">ISBERG, Erik</t>
  </si>
  <si>
    <t xml:space="preserve">CZE</t>
  </si>
  <si>
    <t xml:space="preserve">POLGAR, Laszlo</t>
  </si>
  <si>
    <t xml:space="preserve">SCHUURMAN, Ronny</t>
  </si>
  <si>
    <t xml:space="preserve">YUG</t>
  </si>
  <si>
    <t xml:space="preserve">WOLSTENHOLME, Colin</t>
  </si>
  <si>
    <t xml:space="preserve">KUBICEK, Ivan</t>
  </si>
  <si>
    <t xml:space="preserve">SAUBER, Claude</t>
  </si>
  <si>
    <t xml:space="preserve">HUBER, Josef</t>
  </si>
  <si>
    <t xml:space="preserve">JAATINEN, Markku</t>
  </si>
  <si>
    <t xml:space="preserve">BADIOU, Alain</t>
  </si>
  <si>
    <t xml:space="preserve">JAKAB, Janos</t>
  </si>
  <si>
    <t xml:space="preserve">FELIU, Dolores (Ms)</t>
  </si>
  <si>
    <t xml:space="preserve">TAHTINEN, Matti</t>
  </si>
  <si>
    <t xml:space="preserve">HELMERSON, Per</t>
  </si>
  <si>
    <t xml:space="preserve">PRAWICKI, Bogdan</t>
  </si>
  <si>
    <t xml:space="preserve">SUONPAA, Jarmo</t>
  </si>
  <si>
    <t xml:space="preserve">KUNOVSKI, Jan</t>
  </si>
  <si>
    <t xml:space="preserve">OLSZANSKI, Eugeniusz</t>
  </si>
  <si>
    <t xml:space="preserve">SIPINEN, Markku</t>
  </si>
  <si>
    <t xml:space="preserve">WINROTH, Bjorn</t>
  </si>
  <si>
    <t xml:space="preserve">RAMOS SALA, Jose Alberto</t>
  </si>
  <si>
    <t xml:space="preserve">BONANNO, Paolo</t>
  </si>
  <si>
    <t xml:space="preserve">GABRIEL, Neil</t>
  </si>
  <si>
    <t xml:space="preserve">HLAVATY, Vratislav</t>
  </si>
  <si>
    <t xml:space="preserve">TIMMERS, Jan</t>
  </si>
  <si>
    <t xml:space="preserve">BOHOJLO, Wladyslaw</t>
  </si>
  <si>
    <t xml:space="preserve">VAN ARKEL, Steven</t>
  </si>
  <si>
    <t xml:space="preserve">BARBIERI, Paolo</t>
  </si>
  <si>
    <t xml:space="preserve">LACINA, Vladimir</t>
  </si>
  <si>
    <t xml:space="preserve">KOLODZIEJSKI, Andrzej</t>
  </si>
  <si>
    <t xml:space="preserve">BACH, Carl</t>
  </si>
  <si>
    <t xml:space="preserve">MADOU, Luc</t>
  </si>
  <si>
    <t xml:space="preserve">WILLADSEN, Hans</t>
  </si>
  <si>
    <t xml:space="preserve">MIKLOUSIC, Tom Dragan</t>
  </si>
  <si>
    <t xml:space="preserve">7th European Hot Air Balloon Championships 1990 - Llerida, Spain</t>
  </si>
  <si>
    <t xml:space="preserve">September 8 - 15</t>
  </si>
  <si>
    <t xml:space="preserve">9.9 pm</t>
  </si>
  <si>
    <t xml:space="preserve">Task 1, 2</t>
  </si>
  <si>
    <t xml:space="preserve">HWZ/FON</t>
  </si>
  <si>
    <t xml:space="preserve">10.9 am</t>
  </si>
  <si>
    <t xml:space="preserve">Task 3, 4, 5</t>
  </si>
  <si>
    <t xml:space="preserve">FIN/ELB/FON</t>
  </si>
  <si>
    <t xml:space="preserve">Event Director: Les Purfield / GBR</t>
  </si>
  <si>
    <t xml:space="preserve">10.9 pm</t>
  </si>
  <si>
    <t xml:space="preserve">SFL</t>
  </si>
  <si>
    <t xml:space="preserve">11.9 am</t>
  </si>
  <si>
    <t xml:space="preserve">Task 7, 8, 9</t>
  </si>
  <si>
    <t xml:space="preserve">JDG/PDG/FON</t>
  </si>
  <si>
    <t xml:space="preserve">11.9 pm</t>
  </si>
  <si>
    <t xml:space="preserve">Task 10</t>
  </si>
  <si>
    <t xml:space="preserve">12.9 am</t>
  </si>
  <si>
    <t xml:space="preserve">Task 11, 12</t>
  </si>
  <si>
    <t xml:space="preserve">FIN/HWZ</t>
  </si>
  <si>
    <t xml:space="preserve">13.9 am</t>
  </si>
  <si>
    <t xml:space="preserve">Task 13, 14, 15</t>
  </si>
  <si>
    <t xml:space="preserve">JDG/ELB/FON</t>
  </si>
  <si>
    <t xml:space="preserve">14.9 am</t>
  </si>
  <si>
    <t xml:space="preserve">Task 16, 17</t>
  </si>
  <si>
    <t xml:space="preserve">FIN/JDG</t>
  </si>
  <si>
    <t xml:space="preserve">MOLNAR, Csaba</t>
  </si>
  <si>
    <t xml:space="preserve">ERNST, Eugen</t>
  </si>
  <si>
    <t xml:space="preserve">VEGH, Sandor</t>
  </si>
  <si>
    <t xml:space="preserve">HAGGENEY, Benedikt</t>
  </si>
  <si>
    <t xml:space="preserve">USSR</t>
  </si>
  <si>
    <t xml:space="preserve">LLADO, Carles</t>
  </si>
  <si>
    <t xml:space="preserve">BERNARDIN, Jacques</t>
  </si>
  <si>
    <t xml:space="preserve">FOKKEN, Jan</t>
  </si>
  <si>
    <t xml:space="preserve">GRANHOLM, Kai</t>
  </si>
  <si>
    <t xml:space="preserve">BARTOSOVA, Jana (Ms)</t>
  </si>
  <si>
    <t xml:space="preserve">KREMER, Marc</t>
  </si>
  <si>
    <t xml:space="preserve">MESSINES, Francois</t>
  </si>
  <si>
    <t xml:space="preserve">MOIZARD, Frederic</t>
  </si>
  <si>
    <t xml:space="preserve">THIBO, Pierre</t>
  </si>
  <si>
    <t xml:space="preserve">ADAMEK, Dalibor</t>
  </si>
  <si>
    <t xml:space="preserve">WALAWSKI, Witold</t>
  </si>
  <si>
    <t xml:space="preserve">ALLAN, Richard</t>
  </si>
  <si>
    <t xml:space="preserve">GROGL, Borut</t>
  </si>
  <si>
    <t xml:space="preserve">KOMISSAROV, Alexander</t>
  </si>
  <si>
    <t xml:space="preserve">8th European Hot Air Balloon Championship 1992 - Belfort, France</t>
  </si>
  <si>
    <t xml:space="preserve">September 5 - 13</t>
  </si>
  <si>
    <t xml:space="preserve">HWZ/SFL</t>
  </si>
  <si>
    <t xml:space="preserve">Task 3</t>
  </si>
  <si>
    <t xml:space="preserve">Event Director: Jacques Bernardin / FRA</t>
  </si>
  <si>
    <t xml:space="preserve">8.9 am</t>
  </si>
  <si>
    <t xml:space="preserve">Task 4, 5</t>
  </si>
  <si>
    <t xml:space="preserve">PDG/XID</t>
  </si>
  <si>
    <t xml:space="preserve">FIN/WSD</t>
  </si>
  <si>
    <t xml:space="preserve">Task 8, 9, 10</t>
  </si>
  <si>
    <t xml:space="preserve">PDG/FON/ELB</t>
  </si>
  <si>
    <t xml:space="preserve">Task 11</t>
  </si>
  <si>
    <t xml:space="preserve">GBM</t>
  </si>
  <si>
    <t xml:space="preserve">Task 12, 13</t>
  </si>
  <si>
    <t xml:space="preserve">JDG/JDG</t>
  </si>
  <si>
    <t xml:space="preserve">Task 14, 15, 16</t>
  </si>
  <si>
    <t xml:space="preserve">FIN/FON/LRN</t>
  </si>
  <si>
    <t xml:space="preserve">F9</t>
  </si>
  <si>
    <t xml:space="preserve">Task 17, 18</t>
  </si>
  <si>
    <t xml:space="preserve">JDG/GBM</t>
  </si>
  <si>
    <t xml:space="preserve">ROGOWSKI, Andrzej</t>
  </si>
  <si>
    <t xml:space="preserve">PARTRIDGE, David</t>
  </si>
  <si>
    <t xml:space="preserve">SLO</t>
  </si>
  <si>
    <t xml:space="preserve">BURKARD, Jakob</t>
  </si>
  <si>
    <t xml:space="preserve">SORN, Slavko</t>
  </si>
  <si>
    <t xml:space="preserve">LTU</t>
  </si>
  <si>
    <t xml:space="preserve">RUS</t>
  </si>
  <si>
    <t xml:space="preserve">MUIR, Lindsay (Ms)</t>
  </si>
  <si>
    <t xml:space="preserve">WAGNER, Christoph</t>
  </si>
  <si>
    <t xml:space="preserve">BUL</t>
  </si>
  <si>
    <t xml:space="preserve">AUBRY, Alain</t>
  </si>
  <si>
    <t xml:space="preserve">SCHERZER, Josef</t>
  </si>
  <si>
    <t xml:space="preserve">POUPINAIS, Christian</t>
  </si>
  <si>
    <t xml:space="preserve">CZERNIAWSKI, Jerzy</t>
  </si>
  <si>
    <t xml:space="preserve">FINK, Thomas</t>
  </si>
  <si>
    <t xml:space="preserve">LEGENDRE, Patrick</t>
  </si>
  <si>
    <t xml:space="preserve">ALLIET, Patrick</t>
  </si>
  <si>
    <t xml:space="preserve">LEPPAKOSKI, Pertti</t>
  </si>
  <si>
    <t xml:space="preserve">NILSSON, Janne</t>
  </si>
  <si>
    <r>
      <rPr>
        <sz val="10"/>
        <rFont val="Arial"/>
        <family val="2"/>
      </rPr>
      <t xml:space="preserve">M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CORMACK, Tom</t>
    </r>
  </si>
  <si>
    <t xml:space="preserve">GARCIA MENDICOETXEA, Joseb</t>
  </si>
  <si>
    <t xml:space="preserve">KUSTERNIGG, Hubert</t>
  </si>
  <si>
    <t xml:space="preserve">MOCKAITIS, Gintautas</t>
  </si>
  <si>
    <t xml:space="preserve">DISLER, Ueli</t>
  </si>
  <si>
    <t xml:space="preserve">SAGE, Tom</t>
  </si>
  <si>
    <t xml:space="preserve">SPINDLER, Austin</t>
  </si>
  <si>
    <t xml:space="preserve">SURKUS, Gintaras</t>
  </si>
  <si>
    <t xml:space="preserve">MORTERA ROMERAL, Faustino</t>
  </si>
  <si>
    <t xml:space="preserve">TARAN, Yury</t>
  </si>
  <si>
    <t xml:space="preserve">BOGDANYI, Otto</t>
  </si>
  <si>
    <t xml:space="preserve">LANZONI, Luciano</t>
  </si>
  <si>
    <t xml:space="preserve">TRCEK, Grega</t>
  </si>
  <si>
    <t xml:space="preserve">MAREK, Josef</t>
  </si>
  <si>
    <t xml:space="preserve">NAUJALIS, Stasys</t>
  </si>
  <si>
    <t xml:space="preserve">HORNI, Christian</t>
  </si>
  <si>
    <t xml:space="preserve">ASPAROUHOVA, Orlina (Ms)</t>
  </si>
  <si>
    <t xml:space="preserve">9th European Hot Air Balloon Championship 1994 - Murska Sobota, Slovenia</t>
  </si>
  <si>
    <t xml:space="preserve">September 9 - 18</t>
  </si>
  <si>
    <t xml:space="preserve">12.9 pm</t>
  </si>
  <si>
    <t xml:space="preserve">Task 3, 4</t>
  </si>
  <si>
    <t xml:space="preserve">Task 5, 6, 7</t>
  </si>
  <si>
    <t xml:space="preserve">SFL/JDG/HWZ</t>
  </si>
  <si>
    <t xml:space="preserve">13.9 pm</t>
  </si>
  <si>
    <t xml:space="preserve">CRT</t>
  </si>
  <si>
    <t xml:space="preserve">Task 9, 10, 11, 12</t>
  </si>
  <si>
    <t xml:space="preserve">JDG/PDG/JDG/FON</t>
  </si>
  <si>
    <t xml:space="preserve">Task 13, 14</t>
  </si>
  <si>
    <t xml:space="preserve">JDG/XID</t>
  </si>
  <si>
    <t xml:space="preserve">Task 15, 16, 17</t>
  </si>
  <si>
    <t xml:space="preserve">FIN/JDG/FON</t>
  </si>
  <si>
    <t xml:space="preserve">NEMETH, Zoltan</t>
  </si>
  <si>
    <t xml:space="preserve">ODMAN, Henrik</t>
  </si>
  <si>
    <t xml:space="preserve">TANZER, Alois</t>
  </si>
  <si>
    <t xml:space="preserve">FELTES, Goy</t>
  </si>
  <si>
    <t xml:space="preserve">WITT, Rudolf</t>
  </si>
  <si>
    <t xml:space="preserve">KAZ</t>
  </si>
  <si>
    <t xml:space="preserve">UKR</t>
  </si>
  <si>
    <t xml:space="preserve">SUCHY, Michael</t>
  </si>
  <si>
    <t xml:space="preserve">CRO</t>
  </si>
  <si>
    <t xml:space="preserve">EGG, Rolf</t>
  </si>
  <si>
    <t xml:space="preserve">VAN GAMEREN, Rene</t>
  </si>
  <si>
    <t xml:space="preserve">VOGEL, Valter</t>
  </si>
  <si>
    <t xml:space="preserve">MICHL, Wolfgang</t>
  </si>
  <si>
    <t xml:space="preserve">SPELLWARD, Paul</t>
  </si>
  <si>
    <t xml:space="preserve">SUHONEN, Jari</t>
  </si>
  <si>
    <t xml:space="preserve">OZGA, Waldemar</t>
  </si>
  <si>
    <t xml:space="preserve">WALKER, Rob</t>
  </si>
  <si>
    <t xml:space="preserve">STREIT, Manfred</t>
  </si>
  <si>
    <t xml:space="preserve">MICHELS, Andreas</t>
  </si>
  <si>
    <t xml:space="preserve">STANKEVICIUS, Vidmantas</t>
  </si>
  <si>
    <t xml:space="preserve">ZAGAINOV, Victor</t>
  </si>
  <si>
    <t xml:space="preserve">KJELLANDER, Dan</t>
  </si>
  <si>
    <t xml:space="preserve">PERKOV, Yurij</t>
  </si>
  <si>
    <t xml:space="preserve">BERNARD, Janez</t>
  </si>
  <si>
    <t xml:space="preserve">10th European Hot Air Balloon Championship 1996 - Schielleiten, Austria</t>
  </si>
  <si>
    <t xml:space="preserve">September 6 - 14</t>
  </si>
  <si>
    <t xml:space="preserve">Task 1, 2, 3</t>
  </si>
  <si>
    <t xml:space="preserve">FIN/FON/HWZ</t>
  </si>
  <si>
    <t xml:space="preserve">Event Director: Hans Huber / GER</t>
  </si>
  <si>
    <t xml:space="preserve">JDG/ELB</t>
  </si>
  <si>
    <t xml:space="preserve">PDG/GBM/HWZ</t>
  </si>
  <si>
    <t xml:space="preserve">Task 11, 12, 13</t>
  </si>
  <si>
    <t xml:space="preserve">XID</t>
  </si>
  <si>
    <t xml:space="preserve">Task 12, 13, 14</t>
  </si>
  <si>
    <t xml:space="preserve">FIN/JDG/MDD</t>
  </si>
  <si>
    <t xml:space="preserve">HWZ/JDG</t>
  </si>
  <si>
    <t xml:space="preserve">Task 17, 18, 19, 20</t>
  </si>
  <si>
    <t xml:space="preserve">FIN/HWZ/FON/FON</t>
  </si>
  <si>
    <t xml:space="preserve">BOLZE, Stephane</t>
  </si>
  <si>
    <t xml:space="preserve">HAGGENEY, Dominik</t>
  </si>
  <si>
    <t xml:space="preserve">KOSTRHUN, Pavel</t>
  </si>
  <si>
    <t xml:space="preserve">WEISGERBER, Klaus</t>
  </si>
  <si>
    <t xml:space="preserve">LAT</t>
  </si>
  <si>
    <t xml:space="preserve">BUHLMANN, Felix</t>
  </si>
  <si>
    <t xml:space="preserve">SVK</t>
  </si>
  <si>
    <t xml:space="preserve">NUSSBAUMER, Eugen</t>
  </si>
  <si>
    <t xml:space="preserve">BLR</t>
  </si>
  <si>
    <t xml:space="preserve">SVAGELJ, Rados</t>
  </si>
  <si>
    <t xml:space="preserve">MERINSKY, Pavel</t>
  </si>
  <si>
    <t xml:space="preserve">ROTTINGER, Gerhard</t>
  </si>
  <si>
    <t xml:space="preserve">SVAGELJ, Ales</t>
  </si>
  <si>
    <t xml:space="preserve">EKEBLAD, Per Olof</t>
  </si>
  <si>
    <t xml:space="preserve">LATYPOV, Valery</t>
  </si>
  <si>
    <t xml:space="preserve">BARTHEL, Jeannot</t>
  </si>
  <si>
    <t xml:space="preserve">HEIRMAN, Sven</t>
  </si>
  <si>
    <t xml:space="preserve">BYELORUSOV, Sergey</t>
  </si>
  <si>
    <t xml:space="preserve">BROWN, Colin</t>
  </si>
  <si>
    <t xml:space="preserve">KLOSEK, Wlodzimierz</t>
  </si>
  <si>
    <t xml:space="preserve">GONZALES, Anulfo</t>
  </si>
  <si>
    <t xml:space="preserve">DUKSTE, Gunars</t>
  </si>
  <si>
    <t xml:space="preserve">KAUFMANN, Sergio</t>
  </si>
  <si>
    <t xml:space="preserve">PETROVIC, Rado</t>
  </si>
  <si>
    <t xml:space="preserve">KOMODI, Gabor</t>
  </si>
  <si>
    <t xml:space="preserve">KORHONEN, Ilkka</t>
  </si>
  <si>
    <t xml:space="preserve">ANDERSEN, Jan</t>
  </si>
  <si>
    <t xml:space="preserve">MOROZ, Wladimir</t>
  </si>
  <si>
    <t xml:space="preserve">SMETS, Luc</t>
  </si>
  <si>
    <t xml:space="preserve">THEISEN Jean-Claude</t>
  </si>
  <si>
    <t xml:space="preserve">ARACIL, Ricardo</t>
  </si>
  <si>
    <t xml:space="preserve">BREZAN, Juraj</t>
  </si>
  <si>
    <t xml:space="preserve">CONTEGIACOMO, Pietro</t>
  </si>
  <si>
    <t xml:space="preserve">OPARIN, Gennady</t>
  </si>
  <si>
    <t xml:space="preserve">BEJDIK, Yurij</t>
  </si>
  <si>
    <t xml:space="preserve">POHJOLA, Pertti</t>
  </si>
  <si>
    <t xml:space="preserve">FIRSAKOV, Alexandre</t>
  </si>
  <si>
    <t xml:space="preserve">11th European Hot Air Balloon Championship 1998 - Katrineholm, Sweden</t>
  </si>
  <si>
    <t xml:space="preserve">June 19 - 27</t>
  </si>
  <si>
    <t xml:space="preserve">20.6 am</t>
  </si>
  <si>
    <t xml:space="preserve">PDG/FIN</t>
  </si>
  <si>
    <t xml:space="preserve">21.6 am</t>
  </si>
  <si>
    <t xml:space="preserve">HES</t>
  </si>
  <si>
    <t xml:space="preserve">Event Director: Bengt Stener / SWE</t>
  </si>
  <si>
    <t xml:space="preserve">22.6 pm</t>
  </si>
  <si>
    <t xml:space="preserve">23.6 pm</t>
  </si>
  <si>
    <t xml:space="preserve">Task 5, 6</t>
  </si>
  <si>
    <t xml:space="preserve">24.6 pm</t>
  </si>
  <si>
    <t xml:space="preserve">Task 7, 8</t>
  </si>
  <si>
    <t xml:space="preserve">25.6 am</t>
  </si>
  <si>
    <t xml:space="preserve">Task 9, 10</t>
  </si>
  <si>
    <t xml:space="preserve">PDG/JDG</t>
  </si>
  <si>
    <t xml:space="preserve">25.6 pm</t>
  </si>
  <si>
    <t xml:space="preserve">26.6 am</t>
  </si>
  <si>
    <t xml:space="preserve">GBM/ELB/FON</t>
  </si>
  <si>
    <t xml:space="preserve">26.6 pm</t>
  </si>
  <si>
    <t xml:space="preserve">Task 16</t>
  </si>
  <si>
    <t xml:space="preserve">BLASER, Peter</t>
  </si>
  <si>
    <t xml:space="preserve">BLEIKERTZ, Oliver</t>
  </si>
  <si>
    <t xml:space="preserve">NOACK, Frank</t>
  </si>
  <si>
    <t xml:space="preserve">GENZ, Michael</t>
  </si>
  <si>
    <t xml:space="preserve">STURZLINGER, Gerald</t>
  </si>
  <si>
    <t xml:space="preserve">WANDEL, Tore</t>
  </si>
  <si>
    <t xml:space="preserve">VAN HAVERE, Ronny</t>
  </si>
  <si>
    <t xml:space="preserve">MOOS, Niklaus</t>
  </si>
  <si>
    <t xml:space="preserve">HONECKER, Carsten</t>
  </si>
  <si>
    <t xml:space="preserve">BECKER, Jean</t>
  </si>
  <si>
    <t xml:space="preserve">HERDEWIJN, Luc</t>
  </si>
  <si>
    <t xml:space="preserve">KUENZLI, Peter</t>
  </si>
  <si>
    <t xml:space="preserve">STANA, Libor</t>
  </si>
  <si>
    <t xml:space="preserve">DAGILIS, Romas</t>
  </si>
  <si>
    <t xml:space="preserve">VAN HELDEN, Cees</t>
  </si>
  <si>
    <t xml:space="preserve">LEBLANC, Michel</t>
  </si>
  <si>
    <t xml:space="preserve">ALMER, Johann</t>
  </si>
  <si>
    <t xml:space="preserve">KUJALA, Jukka</t>
  </si>
  <si>
    <t xml:space="preserve">KALEJS, Sandis</t>
  </si>
  <si>
    <t xml:space="preserve">AVBELJ, Bostjan</t>
  </si>
  <si>
    <t xml:space="preserve">KOOISTRA, Pieter</t>
  </si>
  <si>
    <t xml:space="preserve">GECI, Radovan</t>
  </si>
  <si>
    <t xml:space="preserve">GREEN, Marcus</t>
  </si>
  <si>
    <t xml:space="preserve">CRKVA, Ladislav</t>
  </si>
  <si>
    <t xml:space="preserve">FILUS, Witold</t>
  </si>
  <si>
    <t xml:space="preserve">MIKELEVICIUS, Romanas</t>
  </si>
  <si>
    <t xml:space="preserve">KLEIN, Jean</t>
  </si>
  <si>
    <t xml:space="preserve">MATEJCZUK, Jolanta (Ms)</t>
  </si>
  <si>
    <t xml:space="preserve">SLABAK, Karol</t>
  </si>
  <si>
    <t xml:space="preserve">LAMUNIN, Alexander</t>
  </si>
  <si>
    <t xml:space="preserve">12th European Hot Air Balloon Championship 2000 - Larochette, Luxembourg</t>
  </si>
  <si>
    <t xml:space="preserve">August 3 - 13</t>
  </si>
  <si>
    <t xml:space="preserve">5.8 pm</t>
  </si>
  <si>
    <t xml:space="preserve">6.8 am</t>
  </si>
  <si>
    <t xml:space="preserve">Event Director: Dominik Haggeney / GER</t>
  </si>
  <si>
    <t xml:space="preserve">6.8 pm</t>
  </si>
  <si>
    <t xml:space="preserve">FIN/GBM</t>
  </si>
  <si>
    <t xml:space="preserve">7.8 am</t>
  </si>
  <si>
    <t xml:space="preserve">WSD/HNH/FON</t>
  </si>
  <si>
    <t xml:space="preserve">9.8 pm</t>
  </si>
  <si>
    <t xml:space="preserve">10.8 am</t>
  </si>
  <si>
    <t xml:space="preserve">Task 12, 13, 14, 15</t>
  </si>
  <si>
    <t xml:space="preserve">PDG/JDG/FON/LRN</t>
  </si>
  <si>
    <t xml:space="preserve">10.8 pm</t>
  </si>
  <si>
    <t xml:space="preserve">PDG/FON</t>
  </si>
  <si>
    <t xml:space="preserve">11.8 pm</t>
  </si>
  <si>
    <t xml:space="preserve">Task 18, 19</t>
  </si>
  <si>
    <t xml:space="preserve">SFL/FON</t>
  </si>
  <si>
    <t xml:space="preserve">12.8 am</t>
  </si>
  <si>
    <t xml:space="preserve">Task 20, 21</t>
  </si>
  <si>
    <t xml:space="preserve">ELB/FON</t>
  </si>
  <si>
    <t xml:space="preserve">F10</t>
  </si>
  <si>
    <t xml:space="preserve">12.8 pm</t>
  </si>
  <si>
    <t xml:space="preserve">Task 22</t>
  </si>
  <si>
    <t xml:space="preserve">POTTLER, Helmut</t>
  </si>
  <si>
    <t xml:space="preserve">PIEPER, Markus</t>
  </si>
  <si>
    <t xml:space="preserve">MANGIN, Pierre</t>
  </si>
  <si>
    <t xml:space="preserve">TUR</t>
  </si>
  <si>
    <t xml:space="preserve">DONNET, Jean</t>
  </si>
  <si>
    <t xml:space="preserve">AGUIRRE, Angel</t>
  </si>
  <si>
    <t xml:space="preserve">NOVAK, Martin</t>
  </si>
  <si>
    <t xml:space="preserve">FROJDMAN, Jan</t>
  </si>
  <si>
    <t xml:space="preserve">KOSTIUSKEVICIUS, Rimas</t>
  </si>
  <si>
    <t xml:space="preserve">MACHNORYLOV, Valerij</t>
  </si>
  <si>
    <t xml:space="preserve">LORANG, Jean</t>
  </si>
  <si>
    <t xml:space="preserve">VINOGRADOV, Sergey</t>
  </si>
  <si>
    <t xml:space="preserve">BOOTH, Andy</t>
  </si>
  <si>
    <t xml:space="preserve">VAN DE VELDE, Moniek (Ms)</t>
  </si>
  <si>
    <t xml:space="preserve">DRGANC, Joze</t>
  </si>
  <si>
    <t xml:space="preserve">GUNTHER, Norbert</t>
  </si>
  <si>
    <t xml:space="preserve">VAN GEYTE, Luc</t>
  </si>
  <si>
    <t xml:space="preserve">AKLAN, Attila</t>
  </si>
  <si>
    <t xml:space="preserve">DATA, Ricardo</t>
  </si>
  <si>
    <t xml:space="preserve">KEREMOGLU, Ismail</t>
  </si>
  <si>
    <t xml:space="preserve">KRISTOF, Jeno</t>
  </si>
  <si>
    <t xml:space="preserve">JENSEN, Bjarne</t>
  </si>
  <si>
    <t xml:space="preserve">13th European Hot Air Balloon Championship 2003 - Vilnius, Lithuania</t>
  </si>
  <si>
    <t xml:space="preserve">August 10 - 16</t>
  </si>
  <si>
    <t xml:space="preserve">11.8 am</t>
  </si>
  <si>
    <t xml:space="preserve">Task 2, 3, 4</t>
  </si>
  <si>
    <t xml:space="preserve">FIN/FON/FON</t>
  </si>
  <si>
    <t xml:space="preserve">Event Director: Cees van Helden / NED</t>
  </si>
  <si>
    <t xml:space="preserve">FIN/PDG/FON</t>
  </si>
  <si>
    <t xml:space="preserve">13.8 am</t>
  </si>
  <si>
    <t xml:space="preserve">Task 10, 11, 12</t>
  </si>
  <si>
    <t xml:space="preserve">PDG/FON/FON</t>
  </si>
  <si>
    <t xml:space="preserve">13.8 pm</t>
  </si>
  <si>
    <t xml:space="preserve">14.8 am</t>
  </si>
  <si>
    <t xml:space="preserve">PDG/FIN/FON</t>
  </si>
  <si>
    <t xml:space="preserve">14.8 pm</t>
  </si>
  <si>
    <t xml:space="preserve">FIN/ANG</t>
  </si>
  <si>
    <t xml:space="preserve">15.8 am</t>
  </si>
  <si>
    <t xml:space="preserve">Task 19, 20, 21</t>
  </si>
  <si>
    <t xml:space="preserve">FIN/ANG/FON</t>
  </si>
  <si>
    <t xml:space="preserve">PARRY, Richard</t>
  </si>
  <si>
    <t xml:space="preserve">DANKERL, Peter</t>
  </si>
  <si>
    <t xml:space="preserve">HOWARD, Mike</t>
  </si>
  <si>
    <t xml:space="preserve">DE COCK, Philippe</t>
  </si>
  <si>
    <t xml:space="preserve">SAVCHUK, Roman</t>
  </si>
  <si>
    <t xml:space="preserve">KLYMENKO, Vladyslav</t>
  </si>
  <si>
    <t xml:space="preserve">KOHL, Adolf</t>
  </si>
  <si>
    <t xml:space="preserve">HJORTH, Johannes</t>
  </si>
  <si>
    <t xml:space="preserve">STEJSKAL, Tomas</t>
  </si>
  <si>
    <t xml:space="preserve">MEYKNECHT, Robert</t>
  </si>
  <si>
    <t xml:space="preserve">JAGODZIK, Zbigniew</t>
  </si>
  <si>
    <t xml:space="preserve">KLOMP, Georges</t>
  </si>
  <si>
    <t xml:space="preserve">BETZEN, Nico</t>
  </si>
  <si>
    <t xml:space="preserve">EKSTEDT, Lars</t>
  </si>
  <si>
    <t xml:space="preserve">HELEU, Jean-Pierre</t>
  </si>
  <si>
    <t xml:space="preserve">TSARIK, Konstantin</t>
  </si>
  <si>
    <t xml:space="preserve">BEYELER, Werner</t>
  </si>
  <si>
    <t xml:space="preserve">GOUINGUENE, Michael</t>
  </si>
  <si>
    <t xml:space="preserve">SERCER, Milan</t>
  </si>
  <si>
    <t xml:space="preserve">BERGEVIN, Gerard</t>
  </si>
  <si>
    <t xml:space="preserve">ARACIL, Jordi</t>
  </si>
  <si>
    <t xml:space="preserve">FREYER, Michaela (Ms)</t>
  </si>
  <si>
    <t xml:space="preserve">BOTTI, Roberto</t>
  </si>
  <si>
    <t xml:space="preserve">ELSENER, Benny</t>
  </si>
  <si>
    <t xml:space="preserve">JORGENSEN, Benny</t>
  </si>
  <si>
    <t xml:space="preserve">KALENDRIS, Gatis</t>
  </si>
  <si>
    <t xml:space="preserve">VAN KALKEREN, Hendrik</t>
  </si>
  <si>
    <t xml:space="preserve">KOVACS, Janos</t>
  </si>
  <si>
    <t xml:space="preserve">KOSTENCELI, Murat</t>
  </si>
  <si>
    <t xml:space="preserve">JACOBSEN, Otto</t>
  </si>
  <si>
    <t xml:space="preserve">DQ</t>
  </si>
  <si>
    <t xml:space="preserve">DQ (3693)</t>
  </si>
  <si>
    <t xml:space="preserve">14th FAI European Hot Air Balloon Championship 2005 - Debrecen, Hungary</t>
  </si>
  <si>
    <t xml:space="preserve">May 22 - 28</t>
  </si>
  <si>
    <t xml:space="preserve">23.5 am</t>
  </si>
  <si>
    <t xml:space="preserve">HES/HES/HES</t>
  </si>
  <si>
    <t xml:space="preserve">23.5 pm</t>
  </si>
  <si>
    <t xml:space="preserve">HNH</t>
  </si>
  <si>
    <t xml:space="preserve">Event Director: Mathijs de Bruijn / NED</t>
  </si>
  <si>
    <t xml:space="preserve">24.5 am</t>
  </si>
  <si>
    <t xml:space="preserve">JDG/LRN</t>
  </si>
  <si>
    <t xml:space="preserve">26.5 pm</t>
  </si>
  <si>
    <t xml:space="preserve">BOX/HWZ/ANG</t>
  </si>
  <si>
    <t xml:space="preserve">27.5 am</t>
  </si>
  <si>
    <t xml:space="preserve">HNH/HNH/HNH</t>
  </si>
  <si>
    <t xml:space="preserve">Task 13</t>
  </si>
  <si>
    <t xml:space="preserve">28.5 am</t>
  </si>
  <si>
    <t xml:space="preserve">FIN/HES/JDG</t>
  </si>
  <si>
    <t xml:space="preserve"> </t>
  </si>
  <si>
    <t xml:space="preserve">SCHNEIDER U.</t>
  </si>
  <si>
    <t xml:space="preserve">NEMETH Z.</t>
  </si>
  <si>
    <t xml:space="preserve">LLADO, J.</t>
  </si>
  <si>
    <t xml:space="preserve">KOHL A.</t>
  </si>
  <si>
    <t xml:space="preserve">ZEBERLI S.</t>
  </si>
  <si>
    <t xml:space="preserve">BROEDERS H.</t>
  </si>
  <si>
    <t xml:space="preserve">KOSTIUSKEVICI</t>
  </si>
  <si>
    <t xml:space="preserve">AGUIRRE A.</t>
  </si>
  <si>
    <t xml:space="preserve">VEGH S.</t>
  </si>
  <si>
    <t xml:space="preserve">MERINSKY P.</t>
  </si>
  <si>
    <t xml:space="preserve">KOOISTRA J.</t>
  </si>
  <si>
    <t xml:space="preserve">EKEBLAD P.</t>
  </si>
  <si>
    <t xml:space="preserve">GOEHLER S.</t>
  </si>
  <si>
    <t xml:space="preserve">SCHERZER J.</t>
  </si>
  <si>
    <t xml:space="preserve">MUIR L.</t>
  </si>
  <si>
    <t xml:space="preserve">TOEROEK S.</t>
  </si>
  <si>
    <t xml:space="preserve">PRAWICKI B.</t>
  </si>
  <si>
    <t xml:space="preserve">HOWARD M.</t>
  </si>
  <si>
    <t xml:space="preserve">POETTLER H.</t>
  </si>
  <si>
    <t xml:space="preserve">DUKSTE G.</t>
  </si>
  <si>
    <t xml:space="preserve">STUERZLINGER</t>
  </si>
  <si>
    <t xml:space="preserve">WEBER C.</t>
  </si>
  <si>
    <t xml:space="preserve">CHARBONNIER I</t>
  </si>
  <si>
    <t xml:space="preserve">VEVERE K.</t>
  </si>
  <si>
    <t xml:space="preserve">TARNO J.</t>
  </si>
  <si>
    <t xml:space="preserve">MOCKAITIS G.</t>
  </si>
  <si>
    <t xml:space="preserve">GREEN M.</t>
  </si>
  <si>
    <t xml:space="preserve">FRIEDEN K.</t>
  </si>
  <si>
    <t xml:space="preserve">PIEPER M.</t>
  </si>
  <si>
    <t xml:space="preserve">FOKKEN J.</t>
  </si>
  <si>
    <t xml:space="preserve">DANKERL P.</t>
  </si>
  <si>
    <t xml:space="preserve">SUCHY M.</t>
  </si>
  <si>
    <t xml:space="preserve">CHARLWOOD T.</t>
  </si>
  <si>
    <t xml:space="preserve">MEDVEDSKIY A.</t>
  </si>
  <si>
    <t xml:space="preserve">KLYMENKO V.</t>
  </si>
  <si>
    <t xml:space="preserve">JAGODZIK Z.</t>
  </si>
  <si>
    <t xml:space="preserve">WILLIAMS C.</t>
  </si>
  <si>
    <t xml:space="preserve">VAN HELDEN C.</t>
  </si>
  <si>
    <t xml:space="preserve">PETROVIC R.</t>
  </si>
  <si>
    <t xml:space="preserve">TIMMERS J.</t>
  </si>
  <si>
    <t xml:space="preserve">STANDAERT M</t>
  </si>
  <si>
    <t xml:space="preserve">BOLZE S.</t>
  </si>
  <si>
    <t xml:space="preserve">KLOOS P.</t>
  </si>
  <si>
    <t xml:space="preserve">FROJDMAN J.</t>
  </si>
  <si>
    <t xml:space="preserve">LEGENDRE P.</t>
  </si>
  <si>
    <t xml:space="preserve">MACHNORYLOV</t>
  </si>
  <si>
    <t xml:space="preserve">EKSTRAND O.</t>
  </si>
  <si>
    <t xml:space="preserve">BREZAN J.</t>
  </si>
  <si>
    <t xml:space="preserve">KRISTOF J.</t>
  </si>
  <si>
    <t xml:space="preserve">SORN S.</t>
  </si>
  <si>
    <t xml:space="preserve">KRALJ D.</t>
  </si>
  <si>
    <t xml:space="preserve">MESSINES F.</t>
  </si>
  <si>
    <t xml:space="preserve">KREMER M:</t>
  </si>
  <si>
    <t xml:space="preserve">NAGY P.</t>
  </si>
  <si>
    <t xml:space="preserve">AKLAN A.</t>
  </si>
  <si>
    <t xml:space="preserve">ARACIL R.</t>
  </si>
  <si>
    <t xml:space="preserve">WANDEL T.</t>
  </si>
  <si>
    <t xml:space="preserve">KEREMOGLU I.</t>
  </si>
  <si>
    <t xml:space="preserve">FILUS W.</t>
  </si>
  <si>
    <t xml:space="preserve">SLABAK K.</t>
  </si>
  <si>
    <t xml:space="preserve">AIMO G.</t>
  </si>
  <si>
    <t xml:space="preserve">HAAPALA M.</t>
  </si>
  <si>
    <t xml:space="preserve">STEJSKAL T.</t>
  </si>
  <si>
    <t xml:space="preserve">STAELENS S.</t>
  </si>
  <si>
    <t xml:space="preserve">MUNDT C.</t>
  </si>
  <si>
    <t xml:space="preserve">LATYPOV M.</t>
  </si>
  <si>
    <t xml:space="preserve">OLSSON P.</t>
  </si>
  <si>
    <t xml:space="preserve">DENISENKO A.</t>
  </si>
  <si>
    <t xml:space="preserve">GENZ M.</t>
  </si>
  <si>
    <t xml:space="preserve">BONANNO P.</t>
  </si>
  <si>
    <t xml:space="preserve">HERDEWYN L.</t>
  </si>
  <si>
    <t xml:space="preserve">TSARIK K.</t>
  </si>
  <si>
    <t xml:space="preserve">KONYCIR B.</t>
  </si>
  <si>
    <t xml:space="preserve">JORGENSEN B.</t>
  </si>
  <si>
    <t xml:space="preserve">BOPPART M.</t>
  </si>
  <si>
    <t xml:space="preserve">PARKHOMENKO</t>
  </si>
  <si>
    <t xml:space="preserve">LYCIUS M.</t>
  </si>
  <si>
    <t xml:space="preserve">LEPPAKOSKI P.</t>
  </si>
  <si>
    <t xml:space="preserve">LAURSEN L.</t>
  </si>
  <si>
    <t xml:space="preserve">GIRTS V</t>
  </si>
  <si>
    <t xml:space="preserve">MIKELEVICIUS</t>
  </si>
  <si>
    <t xml:space="preserve">15th FAI European Hot Air Balloon Championship 2007 - Magdeburg, Germany</t>
  </si>
  <si>
    <t xml:space="preserve">August 16 - 23</t>
  </si>
  <si>
    <t xml:space="preserve">17.8 pm</t>
  </si>
  <si>
    <t xml:space="preserve">18.8 am</t>
  </si>
  <si>
    <t xml:space="preserve">Task 3, 4, 5, 6</t>
  </si>
  <si>
    <t xml:space="preserve">FIN/WSD/WSD/XDI</t>
  </si>
  <si>
    <t xml:space="preserve">18.8 pm</t>
  </si>
  <si>
    <t xml:space="preserve">FIN/XDD</t>
  </si>
  <si>
    <t xml:space="preserve">19.8 am</t>
  </si>
  <si>
    <t xml:space="preserve">FIN/MDD/JDG/3DT</t>
  </si>
  <si>
    <t xml:space="preserve">19.8 pm</t>
  </si>
  <si>
    <t xml:space="preserve">JDG/HNH</t>
  </si>
  <si>
    <t xml:space="preserve">20.8 am</t>
  </si>
  <si>
    <t xml:space="preserve">Task 15, 16, 17, 18</t>
  </si>
  <si>
    <t xml:space="preserve">FIN/XDD/JDG/ANG</t>
  </si>
  <si>
    <t xml:space="preserve">20.8 pm</t>
  </si>
  <si>
    <t xml:space="preserve">Task 19, 20</t>
  </si>
  <si>
    <t xml:space="preserve">HWZ/XDI</t>
  </si>
  <si>
    <t xml:space="preserve">SORN, Avi Slavko</t>
  </si>
  <si>
    <t xml:space="preserve">OLSSON, Peter</t>
  </si>
  <si>
    <t xml:space="preserve">MEDVEDSKIY, Alexey</t>
  </si>
  <si>
    <t xml:space="preserve">AYALA, Ivan</t>
  </si>
  <si>
    <t xml:space="preserve">GEGEVICIUS, Tadas</t>
  </si>
  <si>
    <t xml:space="preserve">WEBER, Colin</t>
  </si>
  <si>
    <t xml:space="preserve">MUNDT, Christoffer</t>
  </si>
  <si>
    <t xml:space="preserve">GREEN, Marcus A.</t>
  </si>
  <si>
    <t xml:space="preserve">MUIR, Lindsay</t>
  </si>
  <si>
    <t xml:space="preserve">ZEBERLI, Stefan</t>
  </si>
  <si>
    <t xml:space="preserve">ERNI, Rene</t>
  </si>
  <si>
    <t xml:space="preserve">POETTLER, Helmut</t>
  </si>
  <si>
    <t xml:space="preserve">STUERZLINGER, Gerald</t>
  </si>
  <si>
    <t xml:space="preserve">GOHLER, Sven</t>
  </si>
  <si>
    <t xml:space="preserve">NOWAKOWSKI, Bartosz</t>
  </si>
  <si>
    <t xml:space="preserve">KOOISTRA, Johannes</t>
  </si>
  <si>
    <t xml:space="preserve">TOROK, Sandor</t>
  </si>
  <si>
    <t xml:space="preserve">RAMOS, Jose A.</t>
  </si>
  <si>
    <t xml:space="preserve">VALE, Richard</t>
  </si>
  <si>
    <t xml:space="preserve">STRAUF, Marcus</t>
  </si>
  <si>
    <t xml:space="preserve">CHARBONNIER, Igor</t>
  </si>
  <si>
    <t xml:space="preserve">NAGY, Peter</t>
  </si>
  <si>
    <t xml:space="preserve">SIMONER, Andreas</t>
  </si>
  <si>
    <t xml:space="preserve">STAMURS, Kaspars</t>
  </si>
  <si>
    <t xml:space="preserve">DENISENKO, Andrey</t>
  </si>
  <si>
    <t xml:space="preserve">MORANDO, Davide</t>
  </si>
  <si>
    <t xml:space="preserve">MACKINGA, Shawn</t>
  </si>
  <si>
    <t xml:space="preserve">MIKELSONS, Arnis</t>
  </si>
  <si>
    <t xml:space="preserve">ABEL, Erwin</t>
  </si>
  <si>
    <t xml:space="preserve">HILLNHUETTER, Ortwin</t>
  </si>
  <si>
    <t xml:space="preserve">MIKLOUSIC, Igor</t>
  </si>
  <si>
    <t xml:space="preserve">TABORI, Gyula</t>
  </si>
  <si>
    <t xml:space="preserve">DE GREEFF, Harry</t>
  </si>
  <si>
    <t xml:space="preserve">SLAVINSKA, Arta (Ms)</t>
  </si>
  <si>
    <t xml:space="preserve">VOLODIN, Denys</t>
  </si>
  <si>
    <t xml:space="preserve">16th FAI European Hot Air Balloon Championship 2009 - Brissac, France</t>
  </si>
  <si>
    <t xml:space="preserve">August 21 - 29</t>
  </si>
  <si>
    <t xml:space="preserve">23.8 am</t>
  </si>
  <si>
    <t xml:space="preserve">Task 1, 2, 3, 4</t>
  </si>
  <si>
    <t xml:space="preserve">FIN/HWZ/ELB/FON</t>
  </si>
  <si>
    <t xml:space="preserve">23.8 pm</t>
  </si>
  <si>
    <t xml:space="preserve">Event Director: Eric Decellieres / FRA</t>
  </si>
  <si>
    <t xml:space="preserve">24.8 pm</t>
  </si>
  <si>
    <t xml:space="preserve">PDG/HWZ/FON</t>
  </si>
  <si>
    <t xml:space="preserve">25.8 am</t>
  </si>
  <si>
    <t xml:space="preserve">Task 10, 11, 12, 13</t>
  </si>
  <si>
    <t xml:space="preserve">HWZ/FIN/FON/XDI</t>
  </si>
  <si>
    <t xml:space="preserve">25.8 pm</t>
  </si>
  <si>
    <t xml:space="preserve">Task 14, 15</t>
  </si>
  <si>
    <t xml:space="preserve">HWZ/HNH</t>
  </si>
  <si>
    <t xml:space="preserve">26.8 am</t>
  </si>
  <si>
    <t xml:space="preserve">Task 16, 17, 18, 19, 20</t>
  </si>
  <si>
    <t xml:space="preserve">PDG/FIN/GBM/MDD/FON</t>
  </si>
  <si>
    <t xml:space="preserve">27.8 am</t>
  </si>
  <si>
    <t xml:space="preserve">Task 21</t>
  </si>
  <si>
    <t xml:space="preserve">MESSINES, François</t>
  </si>
  <si>
    <t xml:space="preserve">STRASMANN, David</t>
  </si>
  <si>
    <t xml:space="preserve">SCHWARTZ, Nicolas</t>
  </si>
  <si>
    <t xml:space="preserve">LATYPOV, Sergey</t>
  </si>
  <si>
    <t xml:space="preserve">BOLZE, Stéphane</t>
  </si>
  <si>
    <t xml:space="preserve">VLEGELS, Steven</t>
  </si>
  <si>
    <t xml:space="preserve">PÖTTLER, Helmut</t>
  </si>
  <si>
    <t xml:space="preserve">OUDENAMPSEN, Jan</t>
  </si>
  <si>
    <t xml:space="preserve">PRT</t>
  </si>
  <si>
    <t xml:space="preserve">JAGODZIK, Zbyszek</t>
  </si>
  <si>
    <t xml:space="preserve">LYCIUS, Mindaugas</t>
  </si>
  <si>
    <t xml:space="preserve">VYTAUTAS, Sviderskis</t>
  </si>
  <si>
    <t xml:space="preserve">HOLLY, Andrew</t>
  </si>
  <si>
    <t xml:space="preserve">KOSTIUSKEVICIUS, Rokas</t>
  </si>
  <si>
    <t xml:space="preserve">SCHERZER, Sepp</t>
  </si>
  <si>
    <t xml:space="preserve">MUNDT, Philip</t>
  </si>
  <si>
    <t xml:space="preserve">MOREV, Anton</t>
  </si>
  <si>
    <t xml:space="preserve">ROME, Vito</t>
  </si>
  <si>
    <t xml:space="preserve">FRÖJDMAN, Jan</t>
  </si>
  <si>
    <t xml:space="preserve">SKORPIK, Miloslav</t>
  </si>
  <si>
    <t xml:space="preserve">WEGNER, Martin</t>
  </si>
  <si>
    <t xml:space="preserve">STUIVER, Bert</t>
  </si>
  <si>
    <t xml:space="preserve">BERGER, Michael</t>
  </si>
  <si>
    <t xml:space="preserve">FIGUERAS LEAL, Carles</t>
  </si>
  <si>
    <t xml:space="preserve">BOJANOVIC, Jernej</t>
  </si>
  <si>
    <t xml:space="preserve">GOUINGUENÉ, Michel</t>
  </si>
  <si>
    <t xml:space="preserve">VINTHER OLSEN, Palle</t>
  </si>
  <si>
    <t xml:space="preserve">RAKAUSKAITE, Daiva</t>
  </si>
  <si>
    <t xml:space="preserve">OGGIONI, Paolo</t>
  </si>
  <si>
    <t xml:space="preserve">PETROVIC, Radko</t>
  </si>
  <si>
    <t xml:space="preserve">TÄHTINEN, Matti</t>
  </si>
  <si>
    <t xml:space="preserve">GAILIS, Gints</t>
  </si>
  <si>
    <t xml:space="preserve">KONCIR, Branislav</t>
  </si>
  <si>
    <t xml:space="preserve">KONECSNI, Janos</t>
  </si>
  <si>
    <t xml:space="preserve">FERREIRA, Luis Filipe</t>
  </si>
  <si>
    <t xml:space="preserve">IGAUNE, Inga (Ms)</t>
  </si>
  <si>
    <t xml:space="preserve">BEYDYK, Tetyana</t>
  </si>
  <si>
    <t xml:space="preserve">NÉMETH, Zoltan</t>
  </si>
  <si>
    <t xml:space="preserve">DQ (1826)</t>
  </si>
  <si>
    <t xml:space="preserve">17th FAI European Hot Air Balloon Championship 2011 - Lerida, Spain</t>
  </si>
  <si>
    <t xml:space="preserve">September 16 - 23</t>
  </si>
  <si>
    <t xml:space="preserve">17.9 am</t>
  </si>
  <si>
    <t xml:space="preserve">Task 1, 2, 3, 4, 5</t>
  </si>
  <si>
    <t xml:space="preserve">FIN/HWZ/PDG/LRN/ANG</t>
  </si>
  <si>
    <t xml:space="preserve">nations ranking:</t>
  </si>
  <si>
    <t xml:space="preserve">copy column of all NAC from results list and insert under M </t>
  </si>
  <si>
    <t xml:space="preserve">Event Director: Claude Weber / LUX</t>
  </si>
  <si>
    <t xml:space="preserve">20.9. am</t>
  </si>
  <si>
    <t xml:space="preserve">Task 7, 8, 9, 10, 11</t>
  </si>
  <si>
    <t xml:space="preserve">MDD/HWZ/HWZ/LRN/FON</t>
  </si>
  <si>
    <t xml:space="preserve">sort by name</t>
  </si>
  <si>
    <t xml:space="preserve">20.9. pm</t>
  </si>
  <si>
    <t xml:space="preserve">apply formulas from last championship in columns N and O</t>
  </si>
  <si>
    <t xml:space="preserve">21.9. am</t>
  </si>
  <si>
    <t xml:space="preserve">Task 14, 15, 16, 17, 18</t>
  </si>
  <si>
    <t xml:space="preserve">HWZ/GBM/FON/ELB/FON</t>
  </si>
  <si>
    <t xml:space="preserve">(formula in N: new NAC = 1, existing NAC = 0)</t>
  </si>
  <si>
    <t xml:space="preserve">21.9. pm</t>
  </si>
  <si>
    <t xml:space="preserve">(formula in O: if 1 reprint NAC, if 0 leave 0)</t>
  </si>
  <si>
    <t xml:space="preserve">22.9. am</t>
  </si>
  <si>
    <t xml:space="preserve">Task 21, 22, 23, 24</t>
  </si>
  <si>
    <t xml:space="preserve">CRT/HWZ/LRN/FON</t>
  </si>
  <si>
    <t xml:space="preserve">make checksum in N for no. of NAC</t>
  </si>
  <si>
    <t xml:space="preserve">copy column O and insert in Q inserting "value only"</t>
  </si>
  <si>
    <t xml:space="preserve">sort Q by name</t>
  </si>
  <si>
    <t xml:space="preserve">copy NAC from Q to G</t>
  </si>
  <si>
    <t xml:space="preserve">sort table NAC rank by average</t>
  </si>
  <si>
    <t xml:space="preserve">KUBICEK, Petr</t>
  </si>
  <si>
    <t xml:space="preserve">CINQUIN, Guy</t>
  </si>
  <si>
    <t xml:space="preserve">SVIDERSKIS, Vytautas</t>
  </si>
  <si>
    <t xml:space="preserve">WEBER, Nicolas</t>
  </si>
  <si>
    <t xml:space="preserve">STANLEY, Rupert</t>
  </si>
  <si>
    <t xml:space="preserve">BOURBIER, Michel</t>
  </si>
  <si>
    <t xml:space="preserve">KUSTERNIGG, Daniel</t>
  </si>
  <si>
    <t xml:space="preserve">IWANSKI, Arkadiusz</t>
  </si>
  <si>
    <t xml:space="preserve">MANGIN, Hugues</t>
  </si>
  <si>
    <t xml:space="preserve">BORGMEIER, Matthias</t>
  </si>
  <si>
    <t xml:space="preserve">HERDEWIJN, Ann (Ms)</t>
  </si>
  <si>
    <t xml:space="preserve">HOLM, Tuomas</t>
  </si>
  <si>
    <t xml:space="preserve">OLSEN, Palle</t>
  </si>
  <si>
    <t xml:space="preserve">BLASER, Marc</t>
  </si>
  <si>
    <t xml:space="preserve">SLAVEC, Gabriela (Ms)</t>
  </si>
  <si>
    <t xml:space="preserve">JUNEVICIUS, Vytautas</t>
  </si>
  <si>
    <t xml:space="preserve">HOCHREUTENER, David</t>
  </si>
  <si>
    <t xml:space="preserve">LARSEN, Kim</t>
  </si>
  <si>
    <t xml:space="preserve">KORHONEN, Toni</t>
  </si>
  <si>
    <t xml:space="preserve">BOGLIACCINO, Piergiorgio</t>
  </si>
  <si>
    <t xml:space="preserve">KRALJ, Darko</t>
  </si>
  <si>
    <t xml:space="preserve">VERTIPRAKHOV, Andrey</t>
  </si>
  <si>
    <t xml:space="preserve">USILL, David</t>
  </si>
  <si>
    <t xml:space="preserve">EKSTRAND, Olof</t>
  </si>
  <si>
    <t xml:space="preserve">OLSSON, Eva (Ms)</t>
  </si>
  <si>
    <t xml:space="preserve">18th FAI European Hot Air Balloon Championship 2013 - Wloclawec, Poland</t>
  </si>
  <si>
    <t xml:space="preserve">September 06 - 14</t>
  </si>
  <si>
    <t xml:space="preserve">09.9 am</t>
  </si>
  <si>
    <t xml:space="preserve">HWZ/HWZ/JDG</t>
  </si>
  <si>
    <r>
      <rPr>
        <b val="true"/>
        <sz val="10"/>
        <rFont val="Arial"/>
        <family val="2"/>
      </rPr>
      <t xml:space="preserve">nations ranking:</t>
    </r>
    <r>
      <rPr>
        <sz val="10"/>
        <rFont val="Arial"/>
        <family val="2"/>
      </rPr>
      <t xml:space="preserve"> (open hidden columns)</t>
    </r>
  </si>
  <si>
    <t xml:space="preserve">Task 4, 5, 6</t>
  </si>
  <si>
    <t xml:space="preserve">HWZ/HWZ/3DT(Donut)</t>
  </si>
  <si>
    <t xml:space="preserve">11.9. pm</t>
  </si>
  <si>
    <t xml:space="preserve">Task 7, 8, 9, 10</t>
  </si>
  <si>
    <t xml:space="preserve">HWZ/HWZ/JDG/MDD(Pizza)</t>
  </si>
  <si>
    <t xml:space="preserve">12.9. pm</t>
  </si>
  <si>
    <t xml:space="preserve">HWZ/XDD(BananaSplit)/FON</t>
  </si>
  <si>
    <t xml:space="preserve">13.9. am</t>
  </si>
  <si>
    <t xml:space="preserve">FIN/HWZ/JDG/3DT(Pie)/FON</t>
  </si>
  <si>
    <t xml:space="preserve">compare checksum in D and J for sum of points</t>
  </si>
  <si>
    <t xml:space="preserve">BAREFORD, Dominic</t>
  </si>
  <si>
    <t xml:space="preserve">MENYAYLO, Ivan</t>
  </si>
  <si>
    <t xml:space="preserve">KULKOV, Andrey</t>
  </si>
  <si>
    <t xml:space="preserve">HUGI, Roman</t>
  </si>
  <si>
    <t xml:space="preserve">KERDOKAS, Vytas</t>
  </si>
  <si>
    <t xml:space="preserve">SCHRANK, Werner</t>
  </si>
  <si>
    <t xml:space="preserve">KREINS, Pascal</t>
  </si>
  <si>
    <t xml:space="preserve">LINEK, David</t>
  </si>
  <si>
    <t xml:space="preserve">CARBONELL, Blai</t>
  </si>
  <si>
    <t xml:space="preserve">JOSEFSSON, Simon</t>
  </si>
  <si>
    <t xml:space="preserve">ZUPAN, Vojko</t>
  </si>
  <si>
    <t xml:space="preserve">MIGNOT, Clement </t>
  </si>
  <si>
    <t xml:space="preserve">MARANGONI, Mirko</t>
  </si>
  <si>
    <t xml:space="preserve">VEVERE, Kristine (Ms)</t>
  </si>
  <si>
    <t xml:space="preserve">RODRIGUEZ, Jordi</t>
  </si>
  <si>
    <t xml:space="preserve">SHCHENIAVSKYI,Valentyn</t>
  </si>
  <si>
    <t xml:space="preserve">JOHNK, Thomas</t>
  </si>
  <si>
    <t xml:space="preserve">NISKANEN, Mikko</t>
  </si>
  <si>
    <t xml:space="preserve">NOCIAROVA, Anna (Ms)</t>
  </si>
  <si>
    <t xml:space="preserve">19th FAI European Hot Air Balloon Championship 2015 - Debrecen, Hungary</t>
  </si>
  <si>
    <t xml:space="preserve">August 11 - 18</t>
  </si>
  <si>
    <t xml:space="preserve">11.8. pm</t>
  </si>
  <si>
    <t xml:space="preserve">12.8. am</t>
  </si>
  <si>
    <t xml:space="preserve">Task 2,3,4,5</t>
  </si>
  <si>
    <t xml:space="preserve">PDG/FIN/HWZ/LRN</t>
  </si>
  <si>
    <t xml:space="preserve">Event Director: Claude Weber/ LUX</t>
  </si>
  <si>
    <t xml:space="preserve">12.8. pm</t>
  </si>
  <si>
    <t xml:space="preserve">13.8. am</t>
  </si>
  <si>
    <t xml:space="preserve">Task 7,8,9,10</t>
  </si>
  <si>
    <t xml:space="preserve">HWZ/FIN/ELB/FON</t>
  </si>
  <si>
    <t xml:space="preserve">14.8. pm</t>
  </si>
  <si>
    <t xml:space="preserve">15.8. am</t>
  </si>
  <si>
    <t xml:space="preserve">Task 12,13,14,15</t>
  </si>
  <si>
    <t xml:space="preserve">MDD(Pizza)/WSD/HWZ/3DT(Donut)</t>
  </si>
  <si>
    <t xml:space="preserve">15.8. pm</t>
  </si>
  <si>
    <t xml:space="preserve">16.8. am</t>
  </si>
  <si>
    <t xml:space="preserve">Task 17,18,19,20</t>
  </si>
  <si>
    <t xml:space="preserve">CRT/HWZ/FON/LRN</t>
  </si>
  <si>
    <t xml:space="preserve">LÍNEK, David</t>
  </si>
  <si>
    <t xml:space="preserve">SIMONAVIČIŪTE, Agnė</t>
  </si>
  <si>
    <t xml:space="preserve">STÜRZLINGER, Gerald</t>
  </si>
  <si>
    <t xml:space="preserve">KINDERMANN, Elisabeth</t>
  </si>
  <si>
    <t xml:space="preserve">MIKLOUŠIĆ, Igor</t>
  </si>
  <si>
    <t xml:space="preserve">CHUBAROV, Evgeny</t>
  </si>
  <si>
    <t xml:space="preserve">FILUS, Tomasz</t>
  </si>
  <si>
    <t xml:space="preserve">HABAN, Tomas</t>
  </si>
  <si>
    <t xml:space="preserve">VERTIPRAKHOV, Igor</t>
  </si>
  <si>
    <t xml:space="preserve">HVID, Niels</t>
  </si>
  <si>
    <t xml:space="preserve">DE COLIGNY, Laure</t>
  </si>
  <si>
    <t xml:space="preserve">KAZLAUSKAS, Zydrunas</t>
  </si>
  <si>
    <t xml:space="preserve">NACHT, Gian-Marco</t>
  </si>
  <si>
    <t xml:space="preserve">SEIGEOT, Clément</t>
  </si>
  <si>
    <t xml:space="preserve">ROS, Linus</t>
  </si>
  <si>
    <t xml:space="preserve">VAITULEVICIUS, Giedrius</t>
  </si>
  <si>
    <t xml:space="preserve">BAREFORD, Stephanie</t>
  </si>
  <si>
    <t xml:space="preserve">GARAB, Szabolcs</t>
  </si>
  <si>
    <t xml:space="preserve">DUDKIEWICZ, Daria</t>
  </si>
  <si>
    <t xml:space="preserve">BAZHENOV, Sergey</t>
  </si>
  <si>
    <t xml:space="preserve">OLSEN, Palle Vinther</t>
  </si>
  <si>
    <t xml:space="preserve">MÖNCH, Torsten</t>
  </si>
  <si>
    <t xml:space="preserve">VOGEL, Nicole</t>
  </si>
  <si>
    <t xml:space="preserve">KUBÍČEK, Petr</t>
  </si>
  <si>
    <t xml:space="preserve">CHOMA, Beata</t>
  </si>
  <si>
    <t xml:space="preserve">MOLNÁR, Csaba</t>
  </si>
  <si>
    <t xml:space="preserve">De COCK, Philippe</t>
  </si>
  <si>
    <t xml:space="preserve">KRAFT, Claude</t>
  </si>
  <si>
    <t xml:space="preserve">HERDEWYN, Ann</t>
  </si>
  <si>
    <t xml:space="preserve">KULKOV, Andrei</t>
  </si>
  <si>
    <t xml:space="preserve">DAWIDZIUK, Bazyli</t>
  </si>
  <si>
    <t xml:space="preserve">WIECZOREK, Moritz</t>
  </si>
  <si>
    <t xml:space="preserve">LLADÓ, Josep</t>
  </si>
  <si>
    <t xml:space="preserve">WEBER, Gerhard</t>
  </si>
  <si>
    <t xml:space="preserve">KONECSNI, János</t>
  </si>
  <si>
    <t xml:space="preserve">DULTCEV, Aleksandr</t>
  </si>
  <si>
    <t xml:space="preserve">BAAN, Rik</t>
  </si>
  <si>
    <t xml:space="preserve">SORAMÄKI, Mikko</t>
  </si>
  <si>
    <t xml:space="preserve">KARLSTROM, Kenneth</t>
  </si>
  <si>
    <t xml:space="preserve">GNAP, Sergiy</t>
  </si>
  <si>
    <t xml:space="preserve">MEDCALF, David</t>
  </si>
  <si>
    <t xml:space="preserve">MONTEMURRO, Guido</t>
  </si>
  <si>
    <t xml:space="preserve">NYÍRI, Áron</t>
  </si>
  <si>
    <t xml:space="preserve">BORKOWSKI, Krzysztof</t>
  </si>
  <si>
    <t xml:space="preserve">STAELENS, Stijn</t>
  </si>
  <si>
    <t xml:space="preserve">LLADÓ, Adriana</t>
  </si>
  <si>
    <t xml:space="preserve">20th FAI European Hot Air Balloon Championship 2017 – Brissac, France</t>
  </si>
  <si>
    <t xml:space="preserve">August 21 – 28</t>
  </si>
  <si>
    <t xml:space="preserve">22.8. PM</t>
  </si>
  <si>
    <t xml:space="preserve">HWZ, HWZ</t>
  </si>
  <si>
    <t xml:space="preserve">nations ranking: (open hidden columns)</t>
  </si>
  <si>
    <t xml:space="preserve">23.8 PM</t>
  </si>
  <si>
    <t xml:space="preserve">HWZ, PDG</t>
  </si>
  <si>
    <t xml:space="preserve">Event Director: Garry Lockyer, CAN</t>
  </si>
  <si>
    <t xml:space="preserve">24.8 AM</t>
  </si>
  <si>
    <t xml:space="preserve">Task 5/6/7/8</t>
  </si>
  <si>
    <t xml:space="preserve">CRT, HWZ, FON, LRN</t>
  </si>
  <si>
    <t xml:space="preserve">24.8 PM</t>
  </si>
  <si>
    <t xml:space="preserve">Task 9/10</t>
  </si>
  <si>
    <t xml:space="preserve">25.8 AM</t>
  </si>
  <si>
    <t xml:space="preserve">Task 11/12/13/14</t>
  </si>
  <si>
    <t xml:space="preserve">JDG, HWZ, 3DT, ELB</t>
  </si>
  <si>
    <t xml:space="preserve">25.8 PM</t>
  </si>
  <si>
    <t xml:space="preserve">Task 15/16</t>
  </si>
  <si>
    <t xml:space="preserve">FIN, HWZ</t>
  </si>
  <si>
    <t xml:space="preserve">26.8 AM</t>
  </si>
  <si>
    <t xml:space="preserve">Task 17/18/19/20</t>
  </si>
  <si>
    <t xml:space="preserve">MDD, HWZ, FON, FON</t>
  </si>
  <si>
    <t xml:space="preserve">26.8 PM</t>
  </si>
  <si>
    <t xml:space="preserve">27.8 AM</t>
  </si>
  <si>
    <t xml:space="preserve">Task 22/23</t>
  </si>
  <si>
    <t xml:space="preserve">SEIGEOT, Clement</t>
  </si>
  <si>
    <t xml:space="preserve">REKAS, Mateusz</t>
  </si>
  <si>
    <t xml:space="preserve">SPILDOOREN, David</t>
  </si>
  <si>
    <t xml:space="preserve">de COLIGNY, Laure</t>
  </si>
  <si>
    <t xml:space="preserve">BAUTA, Jakub</t>
  </si>
  <si>
    <t xml:space="preserve">SCHOEN, Thomas</t>
  </si>
  <si>
    <t xml:space="preserve">CARBONELLI, Blai</t>
  </si>
  <si>
    <t xml:space="preserve">BAHR, Fabian</t>
  </si>
  <si>
    <t xml:space="preserve">BUZETI, Dejan</t>
  </si>
  <si>
    <t xml:space="preserve">SNETKOV, Oleg</t>
  </si>
  <si>
    <t xml:space="preserve">SIEBEL, Thomas</t>
  </si>
  <si>
    <t xml:space="preserve">STREMPFL, Georg</t>
  </si>
  <si>
    <t xml:space="preserve">LYCIUS, Martynas</t>
  </si>
  <si>
    <t xml:space="preserve">GRUBBSTROM, Thomas</t>
  </si>
  <si>
    <t xml:space="preserve">CASAUBON, Jordi Diaz</t>
  </si>
  <si>
    <t xml:space="preserve">KOMZA, Laurynas</t>
  </si>
  <si>
    <t xml:space="preserve">VEVERE, Kristine</t>
  </si>
  <si>
    <t xml:space="preserve">SKALKO, Serghii</t>
  </si>
  <si>
    <t xml:space="preserve">ZIMENKO, Greorgy</t>
  </si>
  <si>
    <t xml:space="preserve">KJELLEN, Nisse</t>
  </si>
  <si>
    <t xml:space="preserve">GRIKIENYTE KLOKK, Sylvia</t>
  </si>
  <si>
    <t xml:space="preserve">HRANO, Marian</t>
  </si>
  <si>
    <t xml:space="preserve">PETRIC MIKLOUSIC, Marija</t>
  </si>
  <si>
    <t xml:space="preserve">GOLD</t>
  </si>
  <si>
    <t xml:space="preserve">SILVER</t>
  </si>
  <si>
    <t xml:space="preserve">BRONZE</t>
  </si>
  <si>
    <t xml:space="preserve">NEMETH, Zoltan </t>
  </si>
  <si>
    <t xml:space="preserve">Rank by number of points, then by number of gold, then silver, then alphabethical</t>
  </si>
  <si>
    <t xml:space="preserve">Points</t>
  </si>
  <si>
    <t xml:space="preserve">3 2 1</t>
  </si>
  <si>
    <t xml:space="preserve">Medals</t>
  </si>
  <si>
    <t xml:space="preserve">MEDALS</t>
  </si>
  <si>
    <t xml:space="preserve">checksum</t>
  </si>
  <si>
    <t xml:space="preserve">AX EUROPEAN CHAMPIONSHIPS</t>
  </si>
  <si>
    <t xml:space="preserve">Medal</t>
  </si>
  <si>
    <t xml:space="preserve">Average ranking</t>
  </si>
  <si>
    <t xml:space="preserve">no. of euro-peans</t>
  </si>
  <si>
    <t xml:space="preserve">1976-1</t>
  </si>
  <si>
    <t xml:space="preserve">1980-2</t>
  </si>
  <si>
    <t xml:space="preserve">1982-3</t>
  </si>
  <si>
    <t xml:space="preserve">1984-4</t>
  </si>
  <si>
    <t xml:space="preserve">1986-5</t>
  </si>
  <si>
    <t xml:space="preserve">1988-6</t>
  </si>
  <si>
    <t xml:space="preserve">1990-7</t>
  </si>
  <si>
    <t xml:space="preserve">1992-8</t>
  </si>
  <si>
    <t xml:space="preserve">1994-9</t>
  </si>
  <si>
    <t xml:space="preserve">1996-10</t>
  </si>
  <si>
    <t xml:space="preserve">1998-11</t>
  </si>
  <si>
    <t xml:space="preserve">2000-12</t>
  </si>
  <si>
    <t xml:space="preserve">2003-13</t>
  </si>
  <si>
    <t xml:space="preserve">2005-14</t>
  </si>
  <si>
    <t xml:space="preserve">2007-15</t>
  </si>
  <si>
    <t xml:space="preserve">2009-16</t>
  </si>
  <si>
    <t xml:space="preserve">2011-17</t>
  </si>
  <si>
    <t xml:space="preserve">2013-18</t>
  </si>
  <si>
    <t xml:space="preserve">2015-19</t>
  </si>
  <si>
    <t xml:space="preserve">2017-20</t>
  </si>
  <si>
    <t xml:space="preserve">2019-21</t>
  </si>
  <si>
    <t xml:space="preserve">Top 5</t>
  </si>
  <si>
    <t xml:space="preserve">Top 10</t>
  </si>
  <si>
    <t xml:space="preserve">Skovde
 SWE</t>
  </si>
  <si>
    <t xml:space="preserve">Arc et Senans
 FRA</t>
  </si>
  <si>
    <t xml:space="preserve">Ettel-bruck 
LUX</t>
  </si>
  <si>
    <t xml:space="preserve">York 
GBR</t>
  </si>
  <si>
    <t xml:space="preserve">Stuben-berg 
 AUT</t>
  </si>
  <si>
    <t xml:space="preserve">Leszno
POL</t>
  </si>
  <si>
    <t xml:space="preserve">Llerida
ESP</t>
  </si>
  <si>
    <t xml:space="preserve">Belfort
FRA</t>
  </si>
  <si>
    <t xml:space="preserve">Murska Sobota
SLO</t>
  </si>
  <si>
    <t xml:space="preserve">Schiel-leiten
AUT</t>
  </si>
  <si>
    <t xml:space="preserve">Katrine-holm
SWE</t>
  </si>
  <si>
    <t xml:space="preserve">Laro-chette
LUX</t>
  </si>
  <si>
    <t xml:space="preserve">Vilnius
LTU</t>
  </si>
  <si>
    <t xml:space="preserve">Debre-cen
HUN</t>
  </si>
  <si>
    <t xml:space="preserve">Magde-burg
GER</t>
  </si>
  <si>
    <t xml:space="preserve">Brissac
FRA</t>
  </si>
  <si>
    <t xml:space="preserve">Wlocla-wec
POL</t>
  </si>
  <si>
    <t xml:space="preserve">NAC's</t>
  </si>
  <si>
    <t xml:space="preserve">Pilots</t>
  </si>
  <si>
    <t xml:space="preserve">x</t>
  </si>
  <si>
    <t xml:space="preserve">BAREFORD, Stephanie (Ms)</t>
  </si>
  <si>
    <t xml:space="preserve">BEYDYK, Tetyana (Ms)</t>
  </si>
  <si>
    <t xml:space="preserve">BOPPART, Marcel</t>
  </si>
  <si>
    <t xml:space="preserve">CHARLWOOD, Tim</t>
  </si>
  <si>
    <t xml:space="preserve">CHOMA, Beata (Ms)</t>
  </si>
  <si>
    <t xml:space="preserve">DE COLIGNY, Laure (Ms)</t>
  </si>
  <si>
    <t xml:space="preserve">DELFORGE, Gerard</t>
  </si>
  <si>
    <t xml:space="preserve">DUDKIEWICZ, Daria (Ms)</t>
  </si>
  <si>
    <t xml:space="preserve">FIGUERAS, Carles</t>
  </si>
  <si>
    <t xml:space="preserve">FRIEDEN, Kurt</t>
  </si>
  <si>
    <t xml:space="preserve">GIRTS, Vilks</t>
  </si>
  <si>
    <t xml:space="preserve">GRIKIENYTE KLOKK, Sylvia (Ms)</t>
  </si>
  <si>
    <t xml:space="preserve">HAAPALA, Martti</t>
  </si>
  <si>
    <t xml:space="preserve">KINDERMANN, Elisabeth (Ms)</t>
  </si>
  <si>
    <t xml:space="preserve">KLOOS, Philippe</t>
  </si>
  <si>
    <t xml:space="preserve">KONYCIR, Branislav</t>
  </si>
  <si>
    <t xml:space="preserve">LATYPOV, Mikhail</t>
  </si>
  <si>
    <t xml:space="preserve">LLADO, Adriana (Ms)</t>
  </si>
  <si>
    <t xml:space="preserve">YUG/CRO</t>
  </si>
  <si>
    <t xml:space="preserve">MONCH, Torsten</t>
  </si>
  <si>
    <t xml:space="preserve">NYIRI, Aron</t>
  </si>
  <si>
    <t xml:space="preserve">PARKHOMENKO, Oleksiy</t>
  </si>
  <si>
    <t xml:space="preserve">PETRIC MIKLOUSIC, Marija (Ms)</t>
  </si>
  <si>
    <t xml:space="preserve">RAKAUSKAITE, Daiva (Ms)</t>
  </si>
  <si>
    <t xml:space="preserve">SIMONAVICIUTE, Agne</t>
  </si>
  <si>
    <t xml:space="preserve">SORAMAKI, Mikko</t>
  </si>
  <si>
    <t xml:space="preserve">STABI, Ulf</t>
  </si>
  <si>
    <t xml:space="preserve">STANDAERT, Michel</t>
  </si>
  <si>
    <t xml:space="preserve">GBR/IRE</t>
  </si>
  <si>
    <t xml:space="preserve">VOGEL, Nicole (Ms)</t>
  </si>
  <si>
    <t xml:space="preserve">Total number of different pilots:</t>
  </si>
  <si>
    <t xml:space="preserve">Checksum</t>
  </si>
  <si>
    <t xml:space="preserve">Check-calc</t>
  </si>
  <si>
    <t xml:space="preserve">15.1</t>
  </si>
  <si>
    <t xml:space="preserve">PILOT DECLARED GOAL (PDG)</t>
  </si>
  <si>
    <t xml:space="preserve">15.2</t>
  </si>
  <si>
    <t xml:space="preserve">JUDGE DECLARED GOAL (JDG)</t>
  </si>
  <si>
    <t xml:space="preserve">15.3</t>
  </si>
  <si>
    <t xml:space="preserve">HESITATION WALTZ (HWZ)</t>
  </si>
  <si>
    <t xml:space="preserve">15.4</t>
  </si>
  <si>
    <t xml:space="preserve">FLY IN (FIN)</t>
  </si>
  <si>
    <t xml:space="preserve">15.5</t>
  </si>
  <si>
    <t xml:space="preserve">FON</t>
  </si>
  <si>
    <t xml:space="preserve">FLY ON (FON)</t>
  </si>
  <si>
    <t xml:space="preserve">15.6</t>
  </si>
  <si>
    <t xml:space="preserve">HARE AND HOUNDS (HNH)</t>
  </si>
  <si>
    <t xml:space="preserve">15.7</t>
  </si>
  <si>
    <t xml:space="preserve">WSD</t>
  </si>
  <si>
    <t xml:space="preserve">WATERSHIP DOWN (WSD)</t>
  </si>
  <si>
    <t xml:space="preserve">15.8</t>
  </si>
  <si>
    <t xml:space="preserve">GORDON BENNETT MEMORIAL (GBM)</t>
  </si>
  <si>
    <t xml:space="preserve">15.9</t>
  </si>
  <si>
    <t xml:space="preserve">CALCULATED RATE OF APPROACH TASK (CRT)</t>
  </si>
  <si>
    <t xml:space="preserve">15.10</t>
  </si>
  <si>
    <t xml:space="preserve">RTA</t>
  </si>
  <si>
    <t xml:space="preserve">RACE TO AN AREA (RTA)</t>
  </si>
  <si>
    <t xml:space="preserve">15.11</t>
  </si>
  <si>
    <t xml:space="preserve">ELBOW (ELB)</t>
  </si>
  <si>
    <t xml:space="preserve">15.12</t>
  </si>
  <si>
    <t xml:space="preserve">LRN</t>
  </si>
  <si>
    <t xml:space="preserve">LAND RUN (LRN)</t>
  </si>
  <si>
    <t xml:space="preserve">15.13</t>
  </si>
  <si>
    <t xml:space="preserve">MDT</t>
  </si>
  <si>
    <t xml:space="preserve">MINIMUM DISTANCE (MDT)</t>
  </si>
  <si>
    <t xml:space="preserve">15.14</t>
  </si>
  <si>
    <t xml:space="preserve">SHORTEST FLIGHT (SFL)</t>
  </si>
  <si>
    <t xml:space="preserve">15.15</t>
  </si>
  <si>
    <t xml:space="preserve">MDD</t>
  </si>
  <si>
    <t xml:space="preserve">MINIMUM DISTANCE DOUBLE DROP (MDD)</t>
  </si>
  <si>
    <t xml:space="preserve">15.16</t>
  </si>
  <si>
    <t xml:space="preserve">XDT</t>
  </si>
  <si>
    <t xml:space="preserve">MAXIMUM DISTANCE TIME (XDT)</t>
  </si>
  <si>
    <t xml:space="preserve">15.17</t>
  </si>
  <si>
    <t xml:space="preserve">XDI</t>
  </si>
  <si>
    <t xml:space="preserve">MAXIMUM DISTANCE (XDI)</t>
  </si>
  <si>
    <t xml:space="preserve">15.18</t>
  </si>
  <si>
    <t xml:space="preserve">XDD</t>
  </si>
  <si>
    <t xml:space="preserve">MAXIMUM DISTANCE DOUBLE DROP (XDD)</t>
  </si>
  <si>
    <t xml:space="preserve">15.19</t>
  </si>
  <si>
    <t xml:space="preserve">ANG</t>
  </si>
  <si>
    <t xml:space="preserve">ANGLE (ANG)</t>
  </si>
  <si>
    <t xml:space="preserve">15.20</t>
  </si>
  <si>
    <t xml:space="preserve">BOX/3DT</t>
  </si>
  <si>
    <t xml:space="preserve">BOX (BOX), 3 D SHAPE TASK (3D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mmm/yy"/>
    <numFmt numFmtId="169" formatCode="General"/>
    <numFmt numFmtId="170" formatCode="0"/>
    <numFmt numFmtId="171" formatCode="dd/mmm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CC99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CC99"/>
        <bgColor rgb="FFFF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0" width="5.4"/>
    <col collapsed="false" customWidth="true" hidden="false" outlineLevel="0" max="4" min="4" style="1" width="5.83"/>
    <col collapsed="false" customWidth="true" hidden="false" outlineLevel="0" max="6" min="5" style="0" width="8.68"/>
    <col collapsed="false" customWidth="true" hidden="false" outlineLevel="0" max="7" min="7" style="0" width="8.83"/>
    <col collapsed="false" customWidth="true" hidden="false" outlineLevel="0" max="8" min="8" style="0" width="8.68"/>
    <col collapsed="false" customWidth="true" hidden="false" outlineLevel="0" max="9" min="9" style="0" width="6.54"/>
    <col collapsed="false" customWidth="true" hidden="false" outlineLevel="0" max="10" min="10" style="0" width="6.39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3"/>
    </row>
    <row r="2" customFormat="false" ht="12.75" hidden="false" customHeight="true" outlineLevel="0" collapsed="false">
      <c r="A2" s="2" t="s">
        <v>1</v>
      </c>
      <c r="B2" s="3"/>
      <c r="C2" s="3"/>
      <c r="D2" s="4"/>
      <c r="E2" s="3"/>
      <c r="F2" s="5" t="s">
        <v>2</v>
      </c>
      <c r="G2" s="0" t="s">
        <v>3</v>
      </c>
      <c r="H2" s="0" t="s">
        <v>4</v>
      </c>
    </row>
    <row r="3" customFormat="false" ht="12.75" hidden="false" customHeight="false" outlineLevel="0" collapsed="false">
      <c r="A3" s="3"/>
      <c r="B3" s="3"/>
      <c r="C3" s="3"/>
      <c r="D3" s="4"/>
      <c r="E3" s="3"/>
      <c r="F3" s="5" t="s">
        <v>5</v>
      </c>
      <c r="G3" s="0" t="s">
        <v>6</v>
      </c>
      <c r="H3" s="0" t="s">
        <v>7</v>
      </c>
    </row>
    <row r="4" customFormat="false" ht="12.75" hidden="false" customHeight="false" outlineLevel="0" collapsed="false">
      <c r="A4" s="3" t="s">
        <v>8</v>
      </c>
      <c r="B4" s="3"/>
      <c r="C4" s="6" t="n">
        <v>32</v>
      </c>
      <c r="D4" s="6" t="s">
        <v>9</v>
      </c>
      <c r="E4" s="3"/>
      <c r="G4" s="0" t="s">
        <v>10</v>
      </c>
    </row>
    <row r="5" customFormat="false" ht="12.75" hidden="false" customHeight="false" outlineLevel="0" collapsed="false">
      <c r="C5" s="6" t="n">
        <v>2</v>
      </c>
      <c r="D5" s="6" t="s">
        <v>11</v>
      </c>
    </row>
    <row r="6" customFormat="false" ht="12.75" hidden="false" customHeight="false" outlineLevel="0" collapsed="false">
      <c r="C6" s="6" t="n">
        <v>2</v>
      </c>
      <c r="D6" s="7" t="s">
        <v>12</v>
      </c>
    </row>
    <row r="7" customFormat="false" ht="12.75" hidden="false" customHeight="false" outlineLevel="0" collapsed="false">
      <c r="C7" s="6" t="n">
        <v>12</v>
      </c>
      <c r="D7" s="6" t="s">
        <v>13</v>
      </c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A15" s="9" t="s">
        <v>14</v>
      </c>
      <c r="B15" s="8" t="s">
        <v>15</v>
      </c>
      <c r="C15" s="8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22</v>
      </c>
      <c r="C16" s="14" t="s">
        <v>23</v>
      </c>
      <c r="D16" s="1" t="n">
        <v>1906</v>
      </c>
      <c r="F16" s="6" t="n">
        <v>1</v>
      </c>
      <c r="G16" s="6" t="s">
        <v>24</v>
      </c>
      <c r="H16" s="15" t="n">
        <f aca="false">J16/I16/$C$5</f>
        <v>781.5</v>
      </c>
      <c r="I16" s="6" t="n">
        <f aca="false">COUNTIF($C$16:$D$150,G16)</f>
        <v>1</v>
      </c>
      <c r="J16" s="5" t="n">
        <f aca="false">SUMIF($C$16:$D$146,G16,$D$16:$D$146)</f>
        <v>1563</v>
      </c>
    </row>
    <row r="17" customFormat="false" ht="12.75" hidden="false" customHeight="false" outlineLevel="0" collapsed="false">
      <c r="A17" s="16" t="n">
        <v>2</v>
      </c>
      <c r="B17" s="17" t="s">
        <v>25</v>
      </c>
      <c r="C17" s="18" t="s">
        <v>26</v>
      </c>
      <c r="D17" s="1" t="n">
        <v>1625</v>
      </c>
      <c r="F17" s="6" t="n">
        <v>2</v>
      </c>
      <c r="G17" s="6" t="s">
        <v>27</v>
      </c>
      <c r="H17" s="15" t="n">
        <f aca="false">J17/I17/$C$5</f>
        <v>664</v>
      </c>
      <c r="I17" s="6" t="n">
        <f aca="false">COUNTIF($C$16:$D$150,G17)</f>
        <v>1</v>
      </c>
      <c r="J17" s="5" t="n">
        <f aca="false">SUMIF($C$16:$D$146,G17,$D$16:$D$146)</f>
        <v>1328</v>
      </c>
    </row>
    <row r="18" customFormat="false" ht="12.75" hidden="false" customHeight="false" outlineLevel="0" collapsed="false">
      <c r="A18" s="19" t="n">
        <v>3</v>
      </c>
      <c r="B18" s="20" t="s">
        <v>28</v>
      </c>
      <c r="C18" s="21" t="s">
        <v>29</v>
      </c>
      <c r="D18" s="1" t="n">
        <v>1594</v>
      </c>
      <c r="F18" s="6" t="n">
        <v>3</v>
      </c>
      <c r="G18" s="6" t="s">
        <v>23</v>
      </c>
      <c r="H18" s="15" t="n">
        <f aca="false">J18/I18/$C$5</f>
        <v>652.25</v>
      </c>
      <c r="I18" s="6" t="n">
        <f aca="false">COUNTIF($C$16:$D$150,G18)</f>
        <v>2</v>
      </c>
      <c r="J18" s="5" t="n">
        <f aca="false">SUMIF($C$16:$D$146,G18,$D$16:$D$146)</f>
        <v>2609</v>
      </c>
    </row>
    <row r="19" customFormat="false" ht="12.75" hidden="false" customHeight="false" outlineLevel="0" collapsed="false">
      <c r="A19" s="6" t="n">
        <v>4</v>
      </c>
      <c r="B19" s="22" t="s">
        <v>30</v>
      </c>
      <c r="C19" s="6" t="s">
        <v>31</v>
      </c>
      <c r="D19" s="1" t="n">
        <v>1578</v>
      </c>
      <c r="F19" s="6" t="n">
        <v>4</v>
      </c>
      <c r="G19" s="6" t="s">
        <v>31</v>
      </c>
      <c r="H19" s="15" t="n">
        <f aca="false">J19/I19/$C$5</f>
        <v>621.125</v>
      </c>
      <c r="I19" s="6" t="n">
        <f aca="false">COUNTIF($C$16:$D$150,G19)</f>
        <v>4</v>
      </c>
      <c r="J19" s="5" t="n">
        <f aca="false">SUMIF($C$16:$D$146,G19,$D$16:$D$146)</f>
        <v>4969</v>
      </c>
    </row>
    <row r="20" customFormat="false" ht="12.75" hidden="false" customHeight="false" outlineLevel="0" collapsed="false">
      <c r="A20" s="6" t="n">
        <v>5</v>
      </c>
      <c r="B20" s="0" t="s">
        <v>32</v>
      </c>
      <c r="C20" s="6" t="s">
        <v>24</v>
      </c>
      <c r="D20" s="1" t="n">
        <v>1563</v>
      </c>
      <c r="F20" s="6" t="n">
        <v>5</v>
      </c>
      <c r="G20" s="6" t="s">
        <v>26</v>
      </c>
      <c r="H20" s="15" t="n">
        <f aca="false">J20/I20/$C$5</f>
        <v>601.5</v>
      </c>
      <c r="I20" s="6" t="n">
        <f aca="false">COUNTIF($C$16:$D$150,G20)</f>
        <v>2</v>
      </c>
      <c r="J20" s="5" t="n">
        <f aca="false">SUMIF($C$16:$D$146,G20,$D$16:$D$146)</f>
        <v>2406</v>
      </c>
    </row>
    <row r="21" customFormat="false" ht="12.75" hidden="false" customHeight="false" outlineLevel="0" collapsed="false">
      <c r="A21" s="6" t="n">
        <v>6</v>
      </c>
      <c r="B21" s="22" t="s">
        <v>33</v>
      </c>
      <c r="C21" s="6" t="s">
        <v>29</v>
      </c>
      <c r="D21" s="1" t="n">
        <v>1469</v>
      </c>
      <c r="F21" s="6" t="n">
        <v>6</v>
      </c>
      <c r="G21" s="6" t="s">
        <v>34</v>
      </c>
      <c r="H21" s="15" t="n">
        <f aca="false">J21/I21/$C$5</f>
        <v>536.5</v>
      </c>
      <c r="I21" s="6" t="n">
        <f aca="false">COUNTIF($C$16:$D$150,G21)</f>
        <v>3</v>
      </c>
      <c r="J21" s="5" t="n">
        <f aca="false">SUMIF($C$16:$D$146,G21,$D$16:$D$146)</f>
        <v>3219</v>
      </c>
    </row>
    <row r="22" customFormat="false" ht="12.75" hidden="false" customHeight="false" outlineLevel="0" collapsed="false">
      <c r="A22" s="6" t="n">
        <v>6</v>
      </c>
      <c r="B22" s="22" t="s">
        <v>35</v>
      </c>
      <c r="C22" s="6" t="s">
        <v>31</v>
      </c>
      <c r="D22" s="1" t="n">
        <v>1469</v>
      </c>
      <c r="F22" s="6" t="n">
        <v>7</v>
      </c>
      <c r="G22" s="6" t="s">
        <v>36</v>
      </c>
      <c r="H22" s="15" t="n">
        <f aca="false">J22/I22/$C$5</f>
        <v>469</v>
      </c>
      <c r="I22" s="6" t="n">
        <f aca="false">COUNTIF($C$16:$D$150,G22)</f>
        <v>1</v>
      </c>
      <c r="J22" s="5" t="n">
        <f aca="false">SUMIF($C$16:$D$146,G22,$D$16:$D$146)</f>
        <v>938</v>
      </c>
    </row>
    <row r="23" customFormat="false" ht="12.75" hidden="false" customHeight="false" outlineLevel="0" collapsed="false">
      <c r="A23" s="6" t="n">
        <v>8</v>
      </c>
      <c r="B23" s="0" t="s">
        <v>37</v>
      </c>
      <c r="C23" s="6" t="s">
        <v>38</v>
      </c>
      <c r="D23" s="1" t="n">
        <v>1344</v>
      </c>
      <c r="F23" s="6" t="n">
        <v>8</v>
      </c>
      <c r="G23" s="6" t="s">
        <v>29</v>
      </c>
      <c r="H23" s="15" t="n">
        <f aca="false">J23/I23/$C$5</f>
        <v>450</v>
      </c>
      <c r="I23" s="6" t="n">
        <f aca="false">COUNTIF($C$16:$D$150,G23)</f>
        <v>5</v>
      </c>
      <c r="J23" s="5" t="n">
        <f aca="false">SUMIF($C$16:$D$146,G23,$D$16:$D$146)</f>
        <v>4500</v>
      </c>
    </row>
    <row r="24" customFormat="false" ht="12.75" hidden="false" customHeight="false" outlineLevel="0" collapsed="false">
      <c r="A24" s="6" t="n">
        <v>9</v>
      </c>
      <c r="B24" s="22" t="s">
        <v>39</v>
      </c>
      <c r="C24" s="6" t="s">
        <v>31</v>
      </c>
      <c r="D24" s="1" t="n">
        <v>1328</v>
      </c>
      <c r="F24" s="6" t="n">
        <v>9</v>
      </c>
      <c r="G24" s="6" t="s">
        <v>40</v>
      </c>
      <c r="H24" s="15" t="n">
        <f aca="false">J24/I24/$C$5</f>
        <v>437.5</v>
      </c>
      <c r="I24" s="6" t="n">
        <f aca="false">COUNTIF($C$16:$D$150,G24)</f>
        <v>1</v>
      </c>
      <c r="J24" s="5" t="n">
        <f aca="false">SUMIF($C$16:$D$146,G24,$D$16:$D$146)</f>
        <v>875</v>
      </c>
    </row>
    <row r="25" customFormat="false" ht="12.75" hidden="false" customHeight="false" outlineLevel="0" collapsed="false">
      <c r="A25" s="6" t="n">
        <v>9</v>
      </c>
      <c r="B25" s="22" t="s">
        <v>41</v>
      </c>
      <c r="C25" s="6" t="s">
        <v>27</v>
      </c>
      <c r="D25" s="1" t="n">
        <v>1328</v>
      </c>
      <c r="F25" s="6" t="n">
        <v>10</v>
      </c>
      <c r="G25" s="6" t="s">
        <v>42</v>
      </c>
      <c r="H25" s="15" t="n">
        <f aca="false">J25/I25/$C$5</f>
        <v>437.5</v>
      </c>
      <c r="I25" s="6" t="n">
        <f aca="false">COUNTIF($C$16:$D$150,G25)</f>
        <v>1</v>
      </c>
      <c r="J25" s="5" t="n">
        <f aca="false">SUMIF($C$16:$D$146,G25,$D$16:$D$146)</f>
        <v>875</v>
      </c>
    </row>
    <row r="26" customFormat="false" ht="12.75" hidden="false" customHeight="false" outlineLevel="0" collapsed="false">
      <c r="A26" s="6" t="n">
        <v>11</v>
      </c>
      <c r="B26" s="22" t="s">
        <v>43</v>
      </c>
      <c r="C26" s="6" t="s">
        <v>38</v>
      </c>
      <c r="D26" s="1" t="n">
        <v>1281</v>
      </c>
      <c r="F26" s="6" t="n">
        <v>11</v>
      </c>
      <c r="G26" s="6" t="s">
        <v>38</v>
      </c>
      <c r="H26" s="15" t="n">
        <f aca="false">J26/I26/$C$5</f>
        <v>321.166666666667</v>
      </c>
      <c r="I26" s="6" t="n">
        <f aca="false">COUNTIF($C$16:$D$150,G26)</f>
        <v>9</v>
      </c>
      <c r="J26" s="5" t="n">
        <f aca="false">SUMIF($C$16:$D$146,G26,$D$16:$D$146)</f>
        <v>5781</v>
      </c>
    </row>
    <row r="27" customFormat="false" ht="12.75" hidden="false" customHeight="false" outlineLevel="0" collapsed="false">
      <c r="A27" s="6" t="n">
        <v>11</v>
      </c>
      <c r="B27" s="22" t="s">
        <v>44</v>
      </c>
      <c r="C27" s="6" t="s">
        <v>34</v>
      </c>
      <c r="D27" s="1" t="n">
        <v>1281</v>
      </c>
      <c r="F27" s="6" t="n">
        <v>12</v>
      </c>
      <c r="G27" s="6" t="s">
        <v>45</v>
      </c>
      <c r="H27" s="15" t="n">
        <f aca="false">J27/I27/$C$5</f>
        <v>261.75</v>
      </c>
      <c r="I27" s="6" t="n">
        <f aca="false">COUNTIF($C$16:$D$150,G27)</f>
        <v>2</v>
      </c>
      <c r="J27" s="5" t="n">
        <f aca="false">SUMIF($C$16:$D$146,G27,$D$16:$D$146)</f>
        <v>1047</v>
      </c>
    </row>
    <row r="28" customFormat="false" ht="12.75" hidden="false" customHeight="false" outlineLevel="0" collapsed="false">
      <c r="A28" s="6" t="n">
        <v>13</v>
      </c>
      <c r="B28" s="0" t="s">
        <v>46</v>
      </c>
      <c r="C28" s="6" t="s">
        <v>34</v>
      </c>
      <c r="D28" s="1" t="n">
        <v>1188</v>
      </c>
    </row>
    <row r="29" customFormat="false" ht="12.75" hidden="false" customHeight="false" outlineLevel="0" collapsed="false">
      <c r="A29" s="6" t="n">
        <v>14</v>
      </c>
      <c r="B29" s="22" t="s">
        <v>47</v>
      </c>
      <c r="C29" s="6" t="s">
        <v>38</v>
      </c>
      <c r="D29" s="1" t="n">
        <v>984</v>
      </c>
    </row>
    <row r="30" customFormat="false" ht="12.75" hidden="false" customHeight="false" outlineLevel="0" collapsed="false">
      <c r="A30" s="6" t="n">
        <v>15</v>
      </c>
      <c r="B30" s="0" t="s">
        <v>48</v>
      </c>
      <c r="C30" s="6" t="s">
        <v>36</v>
      </c>
      <c r="D30" s="1" t="n">
        <v>938</v>
      </c>
    </row>
    <row r="31" customFormat="false" ht="12.75" hidden="false" customHeight="false" outlineLevel="0" collapsed="false">
      <c r="A31" s="6" t="n">
        <v>16</v>
      </c>
      <c r="B31" s="0" t="s">
        <v>49</v>
      </c>
      <c r="C31" s="6" t="s">
        <v>40</v>
      </c>
      <c r="D31" s="1" t="n">
        <v>875</v>
      </c>
      <c r="F31" s="22"/>
    </row>
    <row r="32" customFormat="false" ht="12.75" hidden="false" customHeight="false" outlineLevel="0" collapsed="false">
      <c r="A32" s="6" t="n">
        <v>16</v>
      </c>
      <c r="B32" s="22" t="s">
        <v>50</v>
      </c>
      <c r="C32" s="6" t="s">
        <v>42</v>
      </c>
      <c r="D32" s="1" t="n">
        <v>875</v>
      </c>
      <c r="F32" s="22"/>
    </row>
    <row r="33" customFormat="false" ht="12.75" hidden="false" customHeight="false" outlineLevel="0" collapsed="false">
      <c r="A33" s="6" t="n">
        <v>16</v>
      </c>
      <c r="B33" s="22" t="s">
        <v>51</v>
      </c>
      <c r="C33" s="6" t="s">
        <v>45</v>
      </c>
      <c r="D33" s="1" t="n">
        <v>875</v>
      </c>
      <c r="F33" s="22"/>
    </row>
    <row r="34" customFormat="false" ht="12.75" hidden="false" customHeight="false" outlineLevel="0" collapsed="false">
      <c r="A34" s="6" t="n">
        <v>19</v>
      </c>
      <c r="B34" s="22" t="s">
        <v>52</v>
      </c>
      <c r="C34" s="6" t="s">
        <v>26</v>
      </c>
      <c r="D34" s="1" t="n">
        <v>781</v>
      </c>
    </row>
    <row r="35" customFormat="false" ht="12.75" hidden="false" customHeight="false" outlineLevel="0" collapsed="false">
      <c r="A35" s="6" t="n">
        <v>20</v>
      </c>
      <c r="B35" s="22" t="s">
        <v>53</v>
      </c>
      <c r="C35" s="6" t="s">
        <v>34</v>
      </c>
      <c r="D35" s="1" t="n">
        <v>750</v>
      </c>
    </row>
    <row r="36" customFormat="false" ht="12.75" hidden="false" customHeight="false" outlineLevel="0" collapsed="false">
      <c r="A36" s="6" t="n">
        <v>21</v>
      </c>
      <c r="B36" s="22" t="s">
        <v>54</v>
      </c>
      <c r="C36" s="6" t="s">
        <v>29</v>
      </c>
      <c r="D36" s="1" t="n">
        <v>718</v>
      </c>
    </row>
    <row r="37" customFormat="false" ht="12.75" hidden="false" customHeight="false" outlineLevel="0" collapsed="false">
      <c r="A37" s="6" t="n">
        <v>22</v>
      </c>
      <c r="B37" s="22" t="s">
        <v>55</v>
      </c>
      <c r="C37" s="6" t="s">
        <v>23</v>
      </c>
      <c r="D37" s="1" t="n">
        <v>703</v>
      </c>
    </row>
    <row r="38" customFormat="false" ht="12.75" hidden="false" customHeight="false" outlineLevel="0" collapsed="false">
      <c r="A38" s="6" t="n">
        <v>23</v>
      </c>
      <c r="B38" s="22" t="s">
        <v>56</v>
      </c>
      <c r="C38" s="6" t="s">
        <v>38</v>
      </c>
      <c r="D38" s="1" t="n">
        <v>672</v>
      </c>
    </row>
    <row r="39" customFormat="false" ht="12.75" hidden="false" customHeight="false" outlineLevel="0" collapsed="false">
      <c r="A39" s="6" t="n">
        <v>24</v>
      </c>
      <c r="B39" s="0" t="s">
        <v>57</v>
      </c>
      <c r="C39" s="6" t="s">
        <v>31</v>
      </c>
      <c r="D39" s="1" t="n">
        <v>594</v>
      </c>
    </row>
    <row r="40" customFormat="false" ht="12.75" hidden="false" customHeight="false" outlineLevel="0" collapsed="false">
      <c r="A40" s="6" t="n">
        <v>25</v>
      </c>
      <c r="B40" s="0" t="s">
        <v>58</v>
      </c>
      <c r="C40" s="6" t="s">
        <v>38</v>
      </c>
      <c r="D40" s="1" t="n">
        <v>578</v>
      </c>
    </row>
    <row r="41" customFormat="false" ht="12.75" hidden="false" customHeight="false" outlineLevel="0" collapsed="false">
      <c r="A41" s="6" t="n">
        <v>26</v>
      </c>
      <c r="B41" s="0" t="s">
        <v>59</v>
      </c>
      <c r="C41" s="6" t="s">
        <v>29</v>
      </c>
      <c r="D41" s="1" t="n">
        <v>453</v>
      </c>
    </row>
    <row r="42" customFormat="false" ht="12.75" hidden="false" customHeight="false" outlineLevel="0" collapsed="false">
      <c r="A42" s="6" t="n">
        <v>27</v>
      </c>
      <c r="B42" s="22" t="s">
        <v>60</v>
      </c>
      <c r="C42" s="6" t="s">
        <v>38</v>
      </c>
      <c r="D42" s="1" t="n">
        <v>359</v>
      </c>
    </row>
    <row r="43" customFormat="false" ht="12.75" hidden="false" customHeight="false" outlineLevel="0" collapsed="false">
      <c r="A43" s="6" t="n">
        <v>28</v>
      </c>
      <c r="B43" s="22" t="s">
        <v>61</v>
      </c>
      <c r="C43" s="6" t="s">
        <v>38</v>
      </c>
      <c r="D43" s="1" t="n">
        <v>313</v>
      </c>
    </row>
    <row r="44" customFormat="false" ht="12.75" hidden="false" customHeight="false" outlineLevel="0" collapsed="false">
      <c r="A44" s="6" t="n">
        <v>29</v>
      </c>
      <c r="B44" s="22" t="s">
        <v>62</v>
      </c>
      <c r="C44" s="6" t="s">
        <v>29</v>
      </c>
      <c r="D44" s="1" t="n">
        <v>266</v>
      </c>
    </row>
    <row r="45" customFormat="false" ht="12.75" hidden="false" customHeight="false" outlineLevel="0" collapsed="false">
      <c r="A45" s="6" t="n">
        <v>30</v>
      </c>
      <c r="B45" s="22" t="s">
        <v>63</v>
      </c>
      <c r="C45" s="6" t="s">
        <v>45</v>
      </c>
      <c r="D45" s="1" t="n">
        <v>172</v>
      </c>
    </row>
    <row r="46" customFormat="false" ht="12.75" hidden="false" customHeight="false" outlineLevel="0" collapsed="false">
      <c r="A46" s="6" t="n">
        <v>31</v>
      </c>
      <c r="B46" s="22" t="s">
        <v>64</v>
      </c>
      <c r="C46" s="6" t="s">
        <v>38</v>
      </c>
      <c r="D46" s="1" t="n">
        <v>141</v>
      </c>
    </row>
    <row r="47" customFormat="false" ht="12.75" hidden="false" customHeight="false" outlineLevel="0" collapsed="false">
      <c r="A47" s="6" t="n">
        <v>32</v>
      </c>
      <c r="B47" s="22" t="s">
        <v>65</v>
      </c>
      <c r="C47" s="6" t="s">
        <v>38</v>
      </c>
      <c r="D47" s="1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7" width="6.54"/>
    <col collapsed="false" customWidth="true" hidden="false" outlineLevel="0" max="6" min="5" style="0" width="8.68"/>
    <col collapsed="false" customWidth="true" hidden="false" outlineLevel="0" max="7" min="7" style="0" width="7.69"/>
    <col collapsed="false" customWidth="true" hidden="false" outlineLevel="0" max="8" min="8" style="0" width="17.12"/>
    <col collapsed="false" customWidth="true" hidden="false" outlineLevel="0" max="9" min="9" style="0" width="8.68"/>
  </cols>
  <sheetData>
    <row r="1" customFormat="false" ht="21" hidden="false" customHeight="true" outlineLevel="0" collapsed="false">
      <c r="A1" s="2" t="s">
        <v>397</v>
      </c>
      <c r="B1" s="39"/>
      <c r="C1" s="28"/>
      <c r="D1" s="28"/>
      <c r="E1" s="39"/>
      <c r="F1" s="39"/>
      <c r="G1" s="39"/>
      <c r="H1" s="39"/>
    </row>
    <row r="2" customFormat="false" ht="12.75" hidden="false" customHeight="true" outlineLevel="0" collapsed="false">
      <c r="A2" s="2" t="s">
        <v>398</v>
      </c>
      <c r="B2" s="39"/>
      <c r="C2" s="28"/>
      <c r="D2" s="28"/>
      <c r="E2" s="39"/>
      <c r="F2" s="5" t="s">
        <v>2</v>
      </c>
      <c r="G2" s="22" t="s">
        <v>214</v>
      </c>
      <c r="H2" s="22" t="s">
        <v>399</v>
      </c>
      <c r="I2" s="31" t="s">
        <v>400</v>
      </c>
    </row>
    <row r="3" customFormat="false" ht="12.75" hidden="false" customHeight="true" outlineLevel="0" collapsed="false">
      <c r="A3" s="22"/>
      <c r="B3" s="39"/>
      <c r="C3" s="22"/>
      <c r="D3" s="28"/>
      <c r="E3" s="39"/>
      <c r="F3" s="5" t="s">
        <v>5</v>
      </c>
      <c r="G3" s="22" t="s">
        <v>220</v>
      </c>
      <c r="H3" s="22" t="s">
        <v>309</v>
      </c>
      <c r="I3" s="31" t="s">
        <v>217</v>
      </c>
    </row>
    <row r="4" customFormat="false" ht="12.75" hidden="false" customHeight="true" outlineLevel="0" collapsed="false">
      <c r="A4" s="39" t="s">
        <v>401</v>
      </c>
      <c r="B4" s="39"/>
      <c r="C4" s="28" t="n">
        <v>80</v>
      </c>
      <c r="D4" s="6" t="s">
        <v>9</v>
      </c>
      <c r="E4" s="39"/>
      <c r="F4" s="5" t="s">
        <v>157</v>
      </c>
      <c r="G4" s="22" t="s">
        <v>261</v>
      </c>
      <c r="H4" s="22" t="s">
        <v>216</v>
      </c>
      <c r="I4" s="31" t="s">
        <v>402</v>
      </c>
    </row>
    <row r="5" customFormat="false" ht="12.75" hidden="false" customHeight="true" outlineLevel="0" collapsed="false">
      <c r="A5" s="22"/>
      <c r="B5" s="22"/>
      <c r="C5" s="28" t="n">
        <v>20</v>
      </c>
      <c r="D5" s="6" t="s">
        <v>11</v>
      </c>
      <c r="E5" s="22"/>
      <c r="F5" s="5" t="s">
        <v>161</v>
      </c>
      <c r="G5" s="22" t="s">
        <v>264</v>
      </c>
      <c r="H5" s="22" t="s">
        <v>312</v>
      </c>
      <c r="I5" s="31" t="s">
        <v>403</v>
      </c>
    </row>
    <row r="6" customFormat="false" ht="12.75" hidden="false" customHeight="true" outlineLevel="0" collapsed="false">
      <c r="A6" s="39"/>
      <c r="B6" s="22"/>
      <c r="C6" s="28" t="n">
        <v>8</v>
      </c>
      <c r="D6" s="7" t="s">
        <v>12</v>
      </c>
      <c r="E6" s="22"/>
      <c r="F6" s="5" t="s">
        <v>165</v>
      </c>
      <c r="G6" s="22" t="s">
        <v>268</v>
      </c>
      <c r="H6" s="22" t="s">
        <v>404</v>
      </c>
      <c r="I6" s="31" t="s">
        <v>405</v>
      </c>
    </row>
    <row r="7" customFormat="false" ht="12.75" hidden="false" customHeight="true" outlineLevel="0" collapsed="false">
      <c r="C7" s="6" t="n">
        <v>24</v>
      </c>
      <c r="D7" s="6" t="s">
        <v>13</v>
      </c>
      <c r="E7" s="22"/>
      <c r="F7" s="5" t="s">
        <v>169</v>
      </c>
      <c r="G7" s="22" t="s">
        <v>270</v>
      </c>
      <c r="H7" s="22" t="s">
        <v>406</v>
      </c>
      <c r="I7" s="31" t="s">
        <v>407</v>
      </c>
    </row>
    <row r="8" customFormat="false" ht="12.75" hidden="false" customHeight="true" outlineLevel="0" collapsed="false">
      <c r="E8" s="22"/>
      <c r="F8" s="5" t="s">
        <v>173</v>
      </c>
      <c r="G8" s="22" t="s">
        <v>273</v>
      </c>
      <c r="H8" s="22" t="s">
        <v>371</v>
      </c>
      <c r="I8" s="31" t="s">
        <v>408</v>
      </c>
    </row>
    <row r="9" customFormat="false" ht="12.75" hidden="false" customHeight="false" outlineLevel="0" collapsed="false">
      <c r="E9" s="22"/>
      <c r="F9" s="5" t="s">
        <v>177</v>
      </c>
      <c r="G9" s="22" t="s">
        <v>275</v>
      </c>
      <c r="H9" s="22" t="s">
        <v>409</v>
      </c>
      <c r="I9" s="31" t="s">
        <v>410</v>
      </c>
    </row>
    <row r="10" customFormat="false" ht="12.75" hidden="false" customHeight="false" outlineLevel="0" collapsed="false">
      <c r="F10" s="5"/>
    </row>
    <row r="13" customFormat="false" ht="12.75" hidden="false" customHeight="false" outlineLevel="0" collapsed="false">
      <c r="E13" s="26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102</v>
      </c>
      <c r="C16" s="14" t="s">
        <v>38</v>
      </c>
      <c r="D16" s="43" t="n">
        <v>15060</v>
      </c>
      <c r="E16" s="26"/>
      <c r="F16" s="6" t="n">
        <v>1</v>
      </c>
      <c r="G16" s="45" t="s">
        <v>38</v>
      </c>
      <c r="H16" s="15" t="n">
        <f aca="false">J16/I16/$C$5</f>
        <v>661.025</v>
      </c>
      <c r="I16" s="6" t="n">
        <f aca="false">COUNTIF($C$16:$D$150,G16)</f>
        <v>4</v>
      </c>
      <c r="J16" s="5" t="n">
        <f aca="false">SUMIF($C$16:$D$146,G16,$D$16:$D$146)</f>
        <v>52882</v>
      </c>
    </row>
    <row r="17" customFormat="false" ht="12.75" hidden="false" customHeight="false" outlineLevel="0" collapsed="false">
      <c r="A17" s="16" t="n">
        <v>2</v>
      </c>
      <c r="B17" s="17" t="s">
        <v>231</v>
      </c>
      <c r="C17" s="18" t="s">
        <v>73</v>
      </c>
      <c r="D17" s="46" t="n">
        <v>14401</v>
      </c>
      <c r="F17" s="6" t="n">
        <v>2</v>
      </c>
      <c r="G17" s="47" t="s">
        <v>34</v>
      </c>
      <c r="H17" s="15" t="n">
        <f aca="false">J17/I17/$C$5</f>
        <v>656.9125</v>
      </c>
      <c r="I17" s="6" t="n">
        <f aca="false">COUNTIF($C$16:$D$150,G17)</f>
        <v>4</v>
      </c>
      <c r="J17" s="5" t="n">
        <f aca="false">SUMIF($C$16:$D$146,G17,$D$16:$D$146)</f>
        <v>52553</v>
      </c>
    </row>
    <row r="18" customFormat="false" ht="12.75" hidden="false" customHeight="false" outlineLevel="0" collapsed="false">
      <c r="A18" s="19" t="n">
        <v>3</v>
      </c>
      <c r="B18" s="20" t="s">
        <v>190</v>
      </c>
      <c r="C18" s="21" t="s">
        <v>131</v>
      </c>
      <c r="D18" s="46" t="n">
        <v>14353</v>
      </c>
      <c r="F18" s="6" t="n">
        <v>3</v>
      </c>
      <c r="G18" s="45" t="s">
        <v>29</v>
      </c>
      <c r="H18" s="15" t="n">
        <f aca="false">J18/I18/$C$5</f>
        <v>625.75</v>
      </c>
      <c r="I18" s="6" t="n">
        <f aca="false">COUNTIF($C$16:$D$150,G18)</f>
        <v>4</v>
      </c>
      <c r="J18" s="5" t="n">
        <f aca="false">SUMIF($C$16:$D$146,G18,$D$16:$D$146)</f>
        <v>50060</v>
      </c>
    </row>
    <row r="19" customFormat="false" ht="12.75" hidden="false" customHeight="false" outlineLevel="0" collapsed="false">
      <c r="A19" s="47" t="n">
        <v>4</v>
      </c>
      <c r="B19" s="26" t="s">
        <v>411</v>
      </c>
      <c r="C19" s="47" t="s">
        <v>31</v>
      </c>
      <c r="D19" s="46" t="n">
        <v>14234</v>
      </c>
      <c r="E19" s="26"/>
      <c r="F19" s="6" t="n">
        <v>4</v>
      </c>
      <c r="G19" s="45" t="s">
        <v>31</v>
      </c>
      <c r="H19" s="15" t="n">
        <f aca="false">J19/I19/$C$5</f>
        <v>620.4</v>
      </c>
      <c r="I19" s="6" t="n">
        <f aca="false">COUNTIF($C$16:$D$150,G19)</f>
        <v>4</v>
      </c>
      <c r="J19" s="5" t="n">
        <f aca="false">SUMIF($C$16:$D$146,G19,$D$16:$D$146)</f>
        <v>49632</v>
      </c>
    </row>
    <row r="20" customFormat="false" ht="12.75" hidden="false" customHeight="false" outlineLevel="0" collapsed="false">
      <c r="A20" s="47" t="n">
        <v>5</v>
      </c>
      <c r="B20" s="44" t="s">
        <v>79</v>
      </c>
      <c r="C20" s="45" t="s">
        <v>38</v>
      </c>
      <c r="D20" s="46" t="n">
        <v>14100</v>
      </c>
      <c r="F20" s="6" t="n">
        <v>5</v>
      </c>
      <c r="G20" s="45" t="s">
        <v>23</v>
      </c>
      <c r="H20" s="15" t="n">
        <f aca="false">J20/I20/$C$5</f>
        <v>617.3875</v>
      </c>
      <c r="I20" s="6" t="n">
        <f aca="false">COUNTIF($C$16:$D$150,G20)</f>
        <v>4</v>
      </c>
      <c r="J20" s="5" t="n">
        <f aca="false">SUMIF($C$16:$D$146,G20,$D$16:$D$146)</f>
        <v>49391</v>
      </c>
    </row>
    <row r="21" customFormat="false" ht="12.75" hidden="false" customHeight="false" outlineLevel="0" collapsed="false">
      <c r="A21" s="47" t="n">
        <v>6</v>
      </c>
      <c r="B21" s="26" t="s">
        <v>247</v>
      </c>
      <c r="C21" s="47" t="s">
        <v>38</v>
      </c>
      <c r="D21" s="46" t="n">
        <v>14014</v>
      </c>
      <c r="E21" s="26"/>
      <c r="F21" s="6" t="n">
        <v>6</v>
      </c>
      <c r="G21" s="45" t="s">
        <v>225</v>
      </c>
      <c r="H21" s="15" t="n">
        <f aca="false">J21/I21/$C$5</f>
        <v>592.5375</v>
      </c>
      <c r="I21" s="6" t="n">
        <f aca="false">COUNTIF($C$16:$D$150,G21)</f>
        <v>4</v>
      </c>
      <c r="J21" s="5" t="n">
        <f aca="false">SUMIF($C$16:$D$146,G21,$D$16:$D$146)</f>
        <v>47403</v>
      </c>
    </row>
    <row r="22" customFormat="false" ht="12.75" hidden="false" customHeight="false" outlineLevel="0" collapsed="false">
      <c r="A22" s="47" t="n">
        <v>7</v>
      </c>
      <c r="B22" s="26" t="s">
        <v>380</v>
      </c>
      <c r="C22" s="45" t="s">
        <v>225</v>
      </c>
      <c r="D22" s="46" t="n">
        <v>13795</v>
      </c>
      <c r="E22" s="48"/>
      <c r="F22" s="6" t="n">
        <v>7</v>
      </c>
      <c r="G22" s="47" t="s">
        <v>131</v>
      </c>
      <c r="H22" s="15" t="n">
        <f aca="false">J22/I22/$C$5</f>
        <v>584.925</v>
      </c>
      <c r="I22" s="6" t="n">
        <f aca="false">COUNTIF($C$16:$D$150,G22)</f>
        <v>4</v>
      </c>
      <c r="J22" s="5" t="n">
        <f aca="false">SUMIF($C$16:$D$146,G22,$D$16:$D$146)</f>
        <v>46794</v>
      </c>
    </row>
    <row r="23" customFormat="false" ht="12.75" hidden="false" customHeight="false" outlineLevel="0" collapsed="false">
      <c r="A23" s="47" t="n">
        <v>8</v>
      </c>
      <c r="B23" s="26" t="s">
        <v>374</v>
      </c>
      <c r="C23" s="45" t="s">
        <v>29</v>
      </c>
      <c r="D23" s="46" t="n">
        <v>13681</v>
      </c>
      <c r="E23" s="29"/>
      <c r="F23" s="6" t="n">
        <v>8</v>
      </c>
      <c r="G23" s="45" t="s">
        <v>70</v>
      </c>
      <c r="H23" s="15" t="n">
        <f aca="false">J23/I23/$C$5</f>
        <v>567.1</v>
      </c>
      <c r="I23" s="6" t="n">
        <f aca="false">COUNTIF($C$16:$D$150,G23)</f>
        <v>4</v>
      </c>
      <c r="J23" s="5" t="n">
        <f aca="false">SUMIF($C$16:$D$146,G23,$D$16:$D$146)</f>
        <v>45368</v>
      </c>
    </row>
    <row r="24" customFormat="false" ht="12.75" hidden="false" customHeight="false" outlineLevel="0" collapsed="false">
      <c r="A24" s="47" t="n">
        <v>9</v>
      </c>
      <c r="B24" s="26" t="s">
        <v>223</v>
      </c>
      <c r="C24" s="45" t="s">
        <v>23</v>
      </c>
      <c r="D24" s="46" t="n">
        <v>13672</v>
      </c>
      <c r="E24" s="26"/>
      <c r="F24" s="6" t="n">
        <v>9</v>
      </c>
      <c r="G24" s="45" t="s">
        <v>328</v>
      </c>
      <c r="H24" s="15" t="n">
        <f aca="false">J24/I24/$C$5</f>
        <v>562.8</v>
      </c>
      <c r="I24" s="6" t="n">
        <f aca="false">COUNTIF($C$16:$D$150,G24)</f>
        <v>1</v>
      </c>
      <c r="J24" s="5" t="n">
        <f aca="false">SUMIF($C$16:$D$146,G24,$D$16:$D$146)</f>
        <v>11256</v>
      </c>
    </row>
    <row r="25" customFormat="false" ht="12.75" hidden="false" customHeight="false" outlineLevel="0" collapsed="false">
      <c r="A25" s="47" t="n">
        <v>10</v>
      </c>
      <c r="B25" s="26" t="s">
        <v>327</v>
      </c>
      <c r="C25" s="45" t="s">
        <v>325</v>
      </c>
      <c r="D25" s="46" t="n">
        <v>13635</v>
      </c>
      <c r="E25" s="29"/>
      <c r="F25" s="6" t="n">
        <v>10</v>
      </c>
      <c r="G25" s="47" t="s">
        <v>325</v>
      </c>
      <c r="H25" s="15" t="n">
        <f aca="false">J25/I25/$C$5</f>
        <v>561.0375</v>
      </c>
      <c r="I25" s="6" t="n">
        <f aca="false">COUNTIF($C$16:$D$150,G25)</f>
        <v>4</v>
      </c>
      <c r="J25" s="5" t="n">
        <f aca="false">SUMIF($C$16:$D$146,G25,$D$16:$D$146)</f>
        <v>44883</v>
      </c>
    </row>
    <row r="26" customFormat="false" ht="12.75" hidden="false" customHeight="false" outlineLevel="0" collapsed="false">
      <c r="A26" s="47" t="n">
        <v>11</v>
      </c>
      <c r="B26" s="26" t="s">
        <v>337</v>
      </c>
      <c r="C26" s="47" t="s">
        <v>34</v>
      </c>
      <c r="D26" s="46" t="n">
        <v>13633</v>
      </c>
      <c r="F26" s="6" t="n">
        <v>11</v>
      </c>
      <c r="G26" s="47" t="s">
        <v>36</v>
      </c>
      <c r="H26" s="15" t="n">
        <f aca="false">J26/I26/$C$5</f>
        <v>530.9625</v>
      </c>
      <c r="I26" s="6" t="n">
        <f aca="false">COUNTIF($C$16:$D$150,G26)</f>
        <v>4</v>
      </c>
      <c r="J26" s="5" t="n">
        <f aca="false">SUMIF($C$16:$D$146,G26,$D$16:$D$146)</f>
        <v>42477</v>
      </c>
    </row>
    <row r="27" customFormat="false" ht="12.75" hidden="false" customHeight="false" outlineLevel="0" collapsed="false">
      <c r="A27" s="47" t="n">
        <v>12</v>
      </c>
      <c r="B27" s="26" t="s">
        <v>105</v>
      </c>
      <c r="C27" s="47" t="s">
        <v>29</v>
      </c>
      <c r="D27" s="46" t="n">
        <v>13584</v>
      </c>
      <c r="E27" s="26"/>
      <c r="F27" s="6" t="n">
        <v>12</v>
      </c>
      <c r="G27" s="45" t="s">
        <v>378</v>
      </c>
      <c r="H27" s="15" t="n">
        <f aca="false">J27/I27/$C$5</f>
        <v>526.95</v>
      </c>
      <c r="I27" s="6" t="n">
        <f aca="false">COUNTIF($C$16:$D$150,G27)</f>
        <v>1</v>
      </c>
      <c r="J27" s="5" t="n">
        <f aca="false">SUMIF($C$16:$D$146,G27,$D$16:$D$146)</f>
        <v>10539</v>
      </c>
    </row>
    <row r="28" customFormat="false" ht="12.75" hidden="false" customHeight="false" outlineLevel="0" collapsed="false">
      <c r="A28" s="47" t="n">
        <v>13</v>
      </c>
      <c r="B28" s="44" t="s">
        <v>412</v>
      </c>
      <c r="C28" s="45" t="s">
        <v>34</v>
      </c>
      <c r="D28" s="46" t="n">
        <v>13506</v>
      </c>
      <c r="F28" s="6" t="n">
        <v>13</v>
      </c>
      <c r="G28" s="47" t="s">
        <v>24</v>
      </c>
      <c r="H28" s="15" t="n">
        <f aca="false">J28/I28/$C$5</f>
        <v>521.9625</v>
      </c>
      <c r="I28" s="6" t="n">
        <f aca="false">COUNTIF($C$16:$D$150,G28)</f>
        <v>4</v>
      </c>
      <c r="J28" s="5" t="n">
        <f aca="false">SUMIF($C$16:$D$146,G28,$D$16:$D$146)</f>
        <v>41757</v>
      </c>
    </row>
    <row r="29" customFormat="false" ht="12.75" hidden="false" customHeight="false" outlineLevel="0" collapsed="false">
      <c r="A29" s="47" t="n">
        <v>14</v>
      </c>
      <c r="B29" s="44" t="s">
        <v>291</v>
      </c>
      <c r="C29" s="45" t="s">
        <v>23</v>
      </c>
      <c r="D29" s="46" t="n">
        <v>13393</v>
      </c>
      <c r="F29" s="6" t="n">
        <v>14</v>
      </c>
      <c r="G29" s="47" t="s">
        <v>78</v>
      </c>
      <c r="H29" s="15" t="n">
        <f aca="false">J29/I29/$C$5</f>
        <v>502.6625</v>
      </c>
      <c r="I29" s="6" t="n">
        <f aca="false">COUNTIF($C$16:$D$150,G29)</f>
        <v>4</v>
      </c>
      <c r="J29" s="5" t="n">
        <f aca="false">SUMIF($C$16:$D$146,G29,$D$16:$D$146)</f>
        <v>40213</v>
      </c>
    </row>
    <row r="30" customFormat="false" ht="12.75" hidden="false" customHeight="false" outlineLevel="0" collapsed="false">
      <c r="A30" s="47" t="n">
        <v>15</v>
      </c>
      <c r="B30" s="26" t="s">
        <v>413</v>
      </c>
      <c r="C30" s="47" t="s">
        <v>225</v>
      </c>
      <c r="D30" s="46" t="n">
        <v>13110</v>
      </c>
      <c r="F30" s="6" t="n">
        <v>15</v>
      </c>
      <c r="G30" s="47" t="s">
        <v>73</v>
      </c>
      <c r="H30" s="15" t="n">
        <f aca="false">J30/I30/$C$5</f>
        <v>496.275</v>
      </c>
      <c r="I30" s="6" t="n">
        <f aca="false">COUNTIF($C$16:$D$150,G30)</f>
        <v>4</v>
      </c>
      <c r="J30" s="5" t="n">
        <f aca="false">SUMIF($C$16:$D$146,G30,$D$16:$D$146)</f>
        <v>39702</v>
      </c>
    </row>
    <row r="31" customFormat="false" ht="12.75" hidden="false" customHeight="false" outlineLevel="0" collapsed="false">
      <c r="A31" s="47" t="n">
        <v>16</v>
      </c>
      <c r="B31" s="26" t="s">
        <v>414</v>
      </c>
      <c r="C31" s="47" t="s">
        <v>34</v>
      </c>
      <c r="D31" s="46" t="n">
        <v>12967</v>
      </c>
      <c r="F31" s="6" t="n">
        <v>16</v>
      </c>
      <c r="G31" s="45" t="s">
        <v>40</v>
      </c>
      <c r="H31" s="15" t="n">
        <f aca="false">J31/I31/$C$5</f>
        <v>489.475</v>
      </c>
      <c r="I31" s="6" t="n">
        <f aca="false">COUNTIF($C$16:$D$150,G31)</f>
        <v>4</v>
      </c>
      <c r="J31" s="5" t="n">
        <f aca="false">SUMIF($C$16:$D$146,G31,$D$16:$D$146)</f>
        <v>39158</v>
      </c>
    </row>
    <row r="32" customFormat="false" ht="12.75" hidden="false" customHeight="false" outlineLevel="0" collapsed="false">
      <c r="A32" s="47" t="n">
        <v>17</v>
      </c>
      <c r="B32" s="26" t="s">
        <v>295</v>
      </c>
      <c r="C32" s="47" t="s">
        <v>31</v>
      </c>
      <c r="D32" s="46" t="n">
        <v>12786</v>
      </c>
      <c r="E32" s="29"/>
      <c r="F32" s="6" t="n">
        <v>17</v>
      </c>
      <c r="G32" s="47" t="s">
        <v>415</v>
      </c>
      <c r="H32" s="15" t="n">
        <f aca="false">J32/I32/$C$5</f>
        <v>466.25</v>
      </c>
      <c r="I32" s="6" t="n">
        <f aca="false">COUNTIF($C$16:$D$150,G32)</f>
        <v>1</v>
      </c>
      <c r="J32" s="5" t="n">
        <f aca="false">SUMIF($C$16:$D$146,G32,$D$16:$D$146)</f>
        <v>9325</v>
      </c>
    </row>
    <row r="33" customFormat="false" ht="12.75" hidden="false" customHeight="false" outlineLevel="0" collapsed="false">
      <c r="A33" s="47" t="n">
        <v>18</v>
      </c>
      <c r="B33" s="26" t="s">
        <v>336</v>
      </c>
      <c r="C33" s="45" t="s">
        <v>70</v>
      </c>
      <c r="D33" s="46" t="n">
        <v>12502</v>
      </c>
      <c r="E33" s="29"/>
      <c r="F33" s="6" t="n">
        <v>18</v>
      </c>
      <c r="G33" s="47" t="s">
        <v>45</v>
      </c>
      <c r="H33" s="15" t="n">
        <f aca="false">J33/I33/$C$5</f>
        <v>431.4875</v>
      </c>
      <c r="I33" s="6" t="n">
        <f aca="false">COUNTIF($C$16:$D$150,G33)</f>
        <v>4</v>
      </c>
      <c r="J33" s="5" t="n">
        <f aca="false">SUMIF($C$16:$D$146,G33,$D$16:$D$146)</f>
        <v>34519</v>
      </c>
    </row>
    <row r="34" customFormat="false" ht="12.75" hidden="false" customHeight="false" outlineLevel="0" collapsed="false">
      <c r="A34" s="47" t="n">
        <v>19</v>
      </c>
      <c r="B34" s="44" t="s">
        <v>181</v>
      </c>
      <c r="C34" s="45" t="s">
        <v>34</v>
      </c>
      <c r="D34" s="46" t="n">
        <v>12447</v>
      </c>
      <c r="E34" s="26"/>
      <c r="F34" s="6" t="n">
        <v>19</v>
      </c>
      <c r="G34" s="47" t="s">
        <v>42</v>
      </c>
      <c r="H34" s="15" t="n">
        <f aca="false">J34/I34/$C$5</f>
        <v>429.2875</v>
      </c>
      <c r="I34" s="6" t="n">
        <f aca="false">COUNTIF($C$16:$D$150,G34)</f>
        <v>4</v>
      </c>
      <c r="J34" s="5" t="n">
        <f aca="false">SUMIF($C$16:$D$146,G34,$D$16:$D$146)</f>
        <v>34343</v>
      </c>
    </row>
    <row r="35" customFormat="false" ht="12.75" hidden="false" customHeight="false" outlineLevel="0" collapsed="false">
      <c r="A35" s="47" t="n">
        <v>20</v>
      </c>
      <c r="B35" s="49" t="s">
        <v>134</v>
      </c>
      <c r="C35" s="47" t="s">
        <v>78</v>
      </c>
      <c r="D35" s="46" t="n">
        <v>12413</v>
      </c>
      <c r="F35" s="6" t="n">
        <v>20</v>
      </c>
      <c r="G35" s="47" t="s">
        <v>83</v>
      </c>
      <c r="H35" s="15" t="n">
        <f aca="false">J35/I35/$C$5</f>
        <v>414.4</v>
      </c>
      <c r="I35" s="6" t="n">
        <f aca="false">COUNTIF($C$16:$D$150,G35)</f>
        <v>4</v>
      </c>
      <c r="J35" s="5" t="n">
        <f aca="false">SUMIF($C$16:$D$146,G35,$D$16:$D$146)</f>
        <v>33152</v>
      </c>
    </row>
    <row r="36" customFormat="false" ht="12.75" hidden="false" customHeight="false" outlineLevel="0" collapsed="false">
      <c r="A36" s="47" t="n">
        <v>21</v>
      </c>
      <c r="B36" s="26" t="s">
        <v>284</v>
      </c>
      <c r="C36" s="47" t="s">
        <v>131</v>
      </c>
      <c r="D36" s="46" t="n">
        <v>12326</v>
      </c>
      <c r="E36" s="29"/>
      <c r="F36" s="6" t="n">
        <v>21</v>
      </c>
      <c r="G36" s="45" t="s">
        <v>379</v>
      </c>
      <c r="H36" s="15" t="n">
        <f aca="false">J36/I36/$C$5</f>
        <v>375.466666666667</v>
      </c>
      <c r="I36" s="6" t="n">
        <f aca="false">COUNTIF($C$16:$D$150,G36)</f>
        <v>3</v>
      </c>
      <c r="J36" s="5" t="n">
        <f aca="false">SUMIF($C$16:$D$146,G36,$D$16:$D$146)</f>
        <v>22528</v>
      </c>
    </row>
    <row r="37" customFormat="false" ht="12.75" hidden="false" customHeight="false" outlineLevel="0" collapsed="false">
      <c r="A37" s="47" t="n">
        <v>22</v>
      </c>
      <c r="B37" s="26" t="s">
        <v>416</v>
      </c>
      <c r="C37" s="47" t="s">
        <v>36</v>
      </c>
      <c r="D37" s="46" t="n">
        <v>12185</v>
      </c>
      <c r="E37" s="26"/>
      <c r="F37" s="6" t="n">
        <v>22</v>
      </c>
      <c r="G37" s="47" t="s">
        <v>329</v>
      </c>
      <c r="H37" s="15" t="n">
        <f aca="false">J37/I37/$C$5</f>
        <v>354.783333333333</v>
      </c>
      <c r="I37" s="6" t="n">
        <f aca="false">COUNTIF($C$16:$D$150,G37)</f>
        <v>3</v>
      </c>
      <c r="J37" s="5" t="n">
        <f aca="false">SUMIF($C$16:$D$146,G37,$D$16:$D$146)</f>
        <v>21287</v>
      </c>
    </row>
    <row r="38" customFormat="false" ht="12.75" hidden="false" customHeight="false" outlineLevel="0" collapsed="false">
      <c r="A38" s="47" t="n">
        <v>23</v>
      </c>
      <c r="B38" s="44" t="s">
        <v>385</v>
      </c>
      <c r="C38" s="45" t="s">
        <v>24</v>
      </c>
      <c r="D38" s="46" t="n">
        <v>12179</v>
      </c>
      <c r="E38" s="29"/>
      <c r="F38" s="6" t="n">
        <v>23</v>
      </c>
      <c r="G38" s="47" t="s">
        <v>417</v>
      </c>
      <c r="H38" s="15" t="n">
        <f aca="false">J38/I38/$C$5</f>
        <v>332.65</v>
      </c>
      <c r="I38" s="6" t="n">
        <f aca="false">COUNTIF($C$16:$D$150,G38)</f>
        <v>1</v>
      </c>
      <c r="J38" s="5" t="n">
        <f aca="false">SUMIF($C$16:$D$146,G38,$D$16:$D$146)</f>
        <v>6653</v>
      </c>
    </row>
    <row r="39" customFormat="false" ht="12.75" hidden="false" customHeight="false" outlineLevel="0" collapsed="false">
      <c r="A39" s="47" t="n">
        <v>24</v>
      </c>
      <c r="B39" s="26" t="s">
        <v>418</v>
      </c>
      <c r="C39" s="47" t="s">
        <v>36</v>
      </c>
      <c r="D39" s="46" t="n">
        <v>11979</v>
      </c>
      <c r="F39" s="6" t="n">
        <v>24</v>
      </c>
      <c r="G39" s="47" t="s">
        <v>419</v>
      </c>
      <c r="H39" s="15" t="n">
        <f aca="false">J39/I39/$C$5</f>
        <v>234.8</v>
      </c>
      <c r="I39" s="6" t="n">
        <f aca="false">COUNTIF($C$16:$D$150,G39)</f>
        <v>2</v>
      </c>
      <c r="J39" s="5" t="n">
        <f aca="false">SUMIF($C$16:$D$146,G39,$D$16:$D$146)</f>
        <v>9392</v>
      </c>
    </row>
    <row r="40" customFormat="false" ht="12.75" hidden="false" customHeight="false" outlineLevel="0" collapsed="false">
      <c r="A40" s="47" t="n">
        <v>25</v>
      </c>
      <c r="B40" s="26" t="s">
        <v>57</v>
      </c>
      <c r="C40" s="45" t="s">
        <v>31</v>
      </c>
      <c r="D40" s="46" t="n">
        <v>11955</v>
      </c>
      <c r="F40" s="37"/>
    </row>
    <row r="41" customFormat="false" ht="12.75" hidden="false" customHeight="false" outlineLevel="0" collapsed="false">
      <c r="A41" s="47" t="n">
        <v>26</v>
      </c>
      <c r="B41" s="44" t="s">
        <v>239</v>
      </c>
      <c r="C41" s="45" t="s">
        <v>70</v>
      </c>
      <c r="D41" s="46" t="n">
        <v>11837</v>
      </c>
      <c r="E41" s="26"/>
      <c r="F41" s="50"/>
    </row>
    <row r="42" customFormat="false" ht="12.75" hidden="false" customHeight="false" outlineLevel="0" collapsed="false">
      <c r="A42" s="47" t="n">
        <v>27</v>
      </c>
      <c r="B42" s="26" t="s">
        <v>235</v>
      </c>
      <c r="C42" s="47" t="s">
        <v>131</v>
      </c>
      <c r="D42" s="46" t="n">
        <v>11810</v>
      </c>
      <c r="F42" s="6"/>
    </row>
    <row r="43" customFormat="false" ht="12.75" hidden="false" customHeight="false" outlineLevel="0" collapsed="false">
      <c r="A43" s="47" t="n">
        <v>28</v>
      </c>
      <c r="B43" s="26" t="s">
        <v>72</v>
      </c>
      <c r="C43" s="47" t="s">
        <v>29</v>
      </c>
      <c r="D43" s="46" t="n">
        <v>11752</v>
      </c>
      <c r="E43" s="26"/>
      <c r="F43" s="50"/>
    </row>
    <row r="44" customFormat="false" ht="12.75" hidden="false" customHeight="false" outlineLevel="0" collapsed="false">
      <c r="A44" s="47" t="n">
        <v>29</v>
      </c>
      <c r="B44" s="26" t="s">
        <v>339</v>
      </c>
      <c r="C44" s="45" t="s">
        <v>40</v>
      </c>
      <c r="D44" s="46" t="n">
        <v>11694</v>
      </c>
    </row>
    <row r="45" customFormat="false" ht="12.75" hidden="false" customHeight="false" outlineLevel="0" collapsed="false">
      <c r="A45" s="47" t="n">
        <v>30</v>
      </c>
      <c r="B45" s="26" t="s">
        <v>420</v>
      </c>
      <c r="C45" s="47" t="s">
        <v>325</v>
      </c>
      <c r="D45" s="46" t="n">
        <v>11604</v>
      </c>
      <c r="F45" s="37"/>
    </row>
    <row r="46" customFormat="false" ht="12.75" hidden="false" customHeight="false" outlineLevel="0" collapsed="false">
      <c r="A46" s="47" t="n">
        <v>31</v>
      </c>
      <c r="B46" s="26" t="s">
        <v>71</v>
      </c>
      <c r="C46" s="45" t="s">
        <v>23</v>
      </c>
      <c r="D46" s="46" t="n">
        <v>11596</v>
      </c>
      <c r="E46" s="26"/>
      <c r="F46" s="50"/>
    </row>
    <row r="47" customFormat="false" ht="12.75" hidden="false" customHeight="false" outlineLevel="0" collapsed="false">
      <c r="A47" s="47" t="n">
        <v>32</v>
      </c>
      <c r="B47" s="0" t="s">
        <v>112</v>
      </c>
      <c r="C47" s="47" t="s">
        <v>78</v>
      </c>
      <c r="D47" s="46" t="n">
        <v>11583</v>
      </c>
      <c r="F47" s="37"/>
    </row>
    <row r="48" customFormat="false" ht="12.75" hidden="false" customHeight="false" outlineLevel="0" collapsed="false">
      <c r="A48" s="47" t="n">
        <v>33</v>
      </c>
      <c r="B48" s="26" t="s">
        <v>340</v>
      </c>
      <c r="C48" s="47" t="s">
        <v>42</v>
      </c>
      <c r="D48" s="46" t="n">
        <v>11574</v>
      </c>
      <c r="E48" s="29"/>
      <c r="F48" s="37"/>
    </row>
    <row r="49" customFormat="false" ht="12.75" hidden="false" customHeight="false" outlineLevel="0" collapsed="false">
      <c r="A49" s="47" t="n">
        <v>34</v>
      </c>
      <c r="B49" s="26" t="s">
        <v>421</v>
      </c>
      <c r="C49" s="47" t="s">
        <v>225</v>
      </c>
      <c r="D49" s="46" t="n">
        <v>11549</v>
      </c>
      <c r="E49" s="29"/>
      <c r="F49" s="37"/>
    </row>
    <row r="50" customFormat="false" ht="12.75" hidden="false" customHeight="false" outlineLevel="0" collapsed="false">
      <c r="A50" s="47" t="n">
        <v>35</v>
      </c>
      <c r="B50" s="44" t="s">
        <v>388</v>
      </c>
      <c r="C50" s="45" t="s">
        <v>70</v>
      </c>
      <c r="D50" s="46" t="n">
        <v>11531</v>
      </c>
      <c r="E50" s="26"/>
      <c r="F50" s="50"/>
    </row>
    <row r="51" customFormat="false" ht="12.75" hidden="false" customHeight="false" outlineLevel="0" collapsed="false">
      <c r="A51" s="47" t="n">
        <v>36</v>
      </c>
      <c r="B51" s="26" t="s">
        <v>422</v>
      </c>
      <c r="C51" s="47" t="s">
        <v>24</v>
      </c>
      <c r="D51" s="46" t="n">
        <v>11419</v>
      </c>
      <c r="E51" s="26"/>
      <c r="F51" s="50"/>
    </row>
    <row r="52" customFormat="false" ht="12.75" hidden="false" customHeight="false" outlineLevel="0" collapsed="false">
      <c r="A52" s="47" t="n">
        <v>37</v>
      </c>
      <c r="B52" s="26" t="s">
        <v>110</v>
      </c>
      <c r="C52" s="47" t="s">
        <v>24</v>
      </c>
      <c r="D52" s="46" t="n">
        <v>11353</v>
      </c>
      <c r="E52" s="29"/>
      <c r="F52" s="37"/>
    </row>
    <row r="53" customFormat="false" ht="12.75" hidden="false" customHeight="false" outlineLevel="0" collapsed="false">
      <c r="A53" s="47" t="n">
        <v>38</v>
      </c>
      <c r="B53" s="26" t="s">
        <v>423</v>
      </c>
      <c r="C53" s="47" t="s">
        <v>325</v>
      </c>
      <c r="D53" s="46" t="n">
        <v>11297</v>
      </c>
      <c r="E53" s="26"/>
      <c r="F53" s="50"/>
    </row>
    <row r="54" customFormat="false" ht="12.75" hidden="false" customHeight="false" outlineLevel="0" collapsed="false">
      <c r="A54" s="47" t="n">
        <v>39</v>
      </c>
      <c r="B54" s="44" t="s">
        <v>345</v>
      </c>
      <c r="C54" s="45" t="s">
        <v>328</v>
      </c>
      <c r="D54" s="46" t="n">
        <v>11256</v>
      </c>
      <c r="E54" s="29"/>
      <c r="F54" s="37"/>
    </row>
    <row r="55" customFormat="false" ht="12.75" hidden="false" customHeight="false" outlineLevel="0" collapsed="false">
      <c r="A55" s="47" t="n">
        <v>40</v>
      </c>
      <c r="B55" s="44" t="s">
        <v>198</v>
      </c>
      <c r="C55" s="45" t="s">
        <v>45</v>
      </c>
      <c r="D55" s="46" t="n">
        <v>11062</v>
      </c>
      <c r="E55" s="26"/>
      <c r="F55" s="50"/>
    </row>
    <row r="56" customFormat="false" ht="12.75" hidden="false" customHeight="false" outlineLevel="0" collapsed="false">
      <c r="A56" s="47" t="n">
        <v>41</v>
      </c>
      <c r="B56" s="26" t="s">
        <v>424</v>
      </c>
      <c r="C56" s="47" t="s">
        <v>29</v>
      </c>
      <c r="D56" s="46" t="n">
        <v>11043</v>
      </c>
      <c r="E56" s="29"/>
      <c r="F56" s="37"/>
    </row>
    <row r="57" customFormat="false" ht="12.75" hidden="false" customHeight="false" outlineLevel="0" collapsed="false">
      <c r="A57" s="47" t="n">
        <v>42</v>
      </c>
      <c r="B57" s="26" t="s">
        <v>425</v>
      </c>
      <c r="C57" s="47" t="s">
        <v>329</v>
      </c>
      <c r="D57" s="46" t="n">
        <v>11032</v>
      </c>
      <c r="E57" s="29"/>
      <c r="F57" s="37"/>
    </row>
    <row r="58" customFormat="false" ht="12.75" hidden="false" customHeight="false" outlineLevel="0" collapsed="false">
      <c r="A58" s="47" t="n">
        <v>43</v>
      </c>
      <c r="B58" s="26" t="s">
        <v>383</v>
      </c>
      <c r="C58" s="45" t="s">
        <v>23</v>
      </c>
      <c r="D58" s="46" t="n">
        <v>10730</v>
      </c>
      <c r="F58" s="37"/>
    </row>
    <row r="59" customFormat="false" ht="12.75" hidden="false" customHeight="false" outlineLevel="0" collapsed="false">
      <c r="A59" s="47" t="n">
        <v>44</v>
      </c>
      <c r="B59" s="26" t="s">
        <v>290</v>
      </c>
      <c r="C59" s="47" t="s">
        <v>31</v>
      </c>
      <c r="D59" s="46" t="n">
        <v>10657</v>
      </c>
      <c r="E59" s="29"/>
      <c r="F59" s="37"/>
    </row>
    <row r="60" customFormat="false" ht="12.75" hidden="false" customHeight="false" outlineLevel="0" collapsed="false">
      <c r="A60" s="47" t="n">
        <v>45</v>
      </c>
      <c r="B60" s="26" t="s">
        <v>240</v>
      </c>
      <c r="C60" s="47" t="s">
        <v>42</v>
      </c>
      <c r="D60" s="46" t="n">
        <v>10562</v>
      </c>
      <c r="F60" s="37"/>
    </row>
    <row r="61" customFormat="false" ht="12.75" hidden="false" customHeight="false" outlineLevel="0" collapsed="false">
      <c r="A61" s="47" t="n">
        <v>46</v>
      </c>
      <c r="B61" s="44" t="s">
        <v>393</v>
      </c>
      <c r="C61" s="45" t="s">
        <v>378</v>
      </c>
      <c r="D61" s="46" t="n">
        <v>10539</v>
      </c>
      <c r="E61" s="29"/>
      <c r="F61" s="37"/>
    </row>
    <row r="62" customFormat="false" ht="12.75" hidden="false" customHeight="false" outlineLevel="0" collapsed="false">
      <c r="A62" s="47" t="n">
        <v>47</v>
      </c>
      <c r="B62" s="26" t="s">
        <v>426</v>
      </c>
      <c r="C62" s="47" t="s">
        <v>73</v>
      </c>
      <c r="D62" s="46" t="n">
        <v>10376</v>
      </c>
    </row>
    <row r="63" customFormat="false" ht="12.75" hidden="false" customHeight="false" outlineLevel="0" collapsed="false">
      <c r="A63" s="47" t="n">
        <v>48</v>
      </c>
      <c r="B63" s="44" t="s">
        <v>246</v>
      </c>
      <c r="C63" s="45" t="s">
        <v>83</v>
      </c>
      <c r="D63" s="46" t="n">
        <v>10287</v>
      </c>
      <c r="E63" s="26"/>
      <c r="F63" s="50"/>
    </row>
    <row r="64" customFormat="false" ht="12.75" hidden="false" customHeight="false" outlineLevel="0" collapsed="false">
      <c r="A64" s="47" t="n">
        <v>49</v>
      </c>
      <c r="B64" s="26" t="s">
        <v>106</v>
      </c>
      <c r="C64" s="47" t="s">
        <v>83</v>
      </c>
      <c r="D64" s="46" t="n">
        <v>10208</v>
      </c>
      <c r="F64" s="37"/>
    </row>
    <row r="65" customFormat="false" ht="12.75" hidden="false" customHeight="false" outlineLevel="0" collapsed="false">
      <c r="A65" s="47" t="n">
        <v>50</v>
      </c>
      <c r="B65" s="26" t="s">
        <v>249</v>
      </c>
      <c r="C65" s="45" t="s">
        <v>40</v>
      </c>
      <c r="D65" s="46" t="n">
        <v>9997</v>
      </c>
    </row>
    <row r="66" customFormat="false" ht="12.75" hidden="false" customHeight="false" outlineLevel="0" collapsed="false">
      <c r="A66" s="47" t="n">
        <v>51</v>
      </c>
      <c r="B66" s="26" t="s">
        <v>427</v>
      </c>
      <c r="C66" s="47" t="s">
        <v>40</v>
      </c>
      <c r="D66" s="46" t="n">
        <v>9938</v>
      </c>
      <c r="E66" s="26"/>
      <c r="F66" s="50"/>
    </row>
    <row r="67" customFormat="false" ht="12.75" hidden="false" customHeight="false" outlineLevel="0" collapsed="false">
      <c r="A67" s="47" t="n">
        <v>52</v>
      </c>
      <c r="B67" s="26" t="s">
        <v>382</v>
      </c>
      <c r="C67" s="45" t="s">
        <v>36</v>
      </c>
      <c r="D67" s="46" t="n">
        <v>9796</v>
      </c>
      <c r="E67" s="26"/>
      <c r="F67" s="50"/>
    </row>
    <row r="68" customFormat="false" ht="12.75" hidden="false" customHeight="false" outlineLevel="0" collapsed="false">
      <c r="A68" s="47" t="n">
        <v>53</v>
      </c>
      <c r="B68" s="26" t="s">
        <v>428</v>
      </c>
      <c r="C68" s="47" t="s">
        <v>379</v>
      </c>
      <c r="D68" s="46" t="n">
        <v>9733</v>
      </c>
      <c r="E68" s="26"/>
      <c r="F68" s="50"/>
    </row>
    <row r="69" customFormat="false" ht="12.75" hidden="false" customHeight="false" outlineLevel="0" collapsed="false">
      <c r="A69" s="47" t="n">
        <v>54</v>
      </c>
      <c r="B69" s="26" t="s">
        <v>429</v>
      </c>
      <c r="C69" s="47" t="s">
        <v>38</v>
      </c>
      <c r="D69" s="46" t="n">
        <v>9708</v>
      </c>
    </row>
    <row r="70" customFormat="false" ht="12.75" hidden="false" customHeight="false" outlineLevel="0" collapsed="false">
      <c r="A70" s="47" t="n">
        <v>55</v>
      </c>
      <c r="B70" s="26" t="s">
        <v>430</v>
      </c>
      <c r="C70" s="47" t="s">
        <v>70</v>
      </c>
      <c r="D70" s="46" t="n">
        <v>9498</v>
      </c>
      <c r="E70" s="29"/>
      <c r="F70" s="37"/>
    </row>
    <row r="71" customFormat="false" ht="12.75" hidden="false" customHeight="false" outlineLevel="0" collapsed="false">
      <c r="A71" s="47" t="n">
        <v>56</v>
      </c>
      <c r="B71" s="26" t="s">
        <v>431</v>
      </c>
      <c r="C71" s="47" t="s">
        <v>78</v>
      </c>
      <c r="D71" s="46" t="n">
        <v>9452</v>
      </c>
    </row>
    <row r="72" customFormat="false" ht="12.75" hidden="false" customHeight="false" outlineLevel="0" collapsed="false">
      <c r="A72" s="47" t="n">
        <v>57</v>
      </c>
      <c r="B72" s="26" t="s">
        <v>432</v>
      </c>
      <c r="C72" s="47" t="s">
        <v>415</v>
      </c>
      <c r="D72" s="46" t="n">
        <v>9325</v>
      </c>
      <c r="F72" s="6"/>
    </row>
    <row r="73" customFormat="false" ht="12.75" hidden="false" customHeight="false" outlineLevel="0" collapsed="false">
      <c r="A73" s="47" t="n">
        <v>58</v>
      </c>
      <c r="B73" s="22" t="s">
        <v>293</v>
      </c>
      <c r="C73" s="47" t="s">
        <v>225</v>
      </c>
      <c r="D73" s="46" t="n">
        <v>8949</v>
      </c>
      <c r="E73" s="26"/>
      <c r="F73" s="50"/>
    </row>
    <row r="74" customFormat="false" ht="12.75" hidden="false" customHeight="false" outlineLevel="0" collapsed="false">
      <c r="A74" s="47" t="n">
        <v>59</v>
      </c>
      <c r="B74" s="26" t="s">
        <v>433</v>
      </c>
      <c r="C74" s="47" t="s">
        <v>36</v>
      </c>
      <c r="D74" s="46" t="n">
        <v>8517</v>
      </c>
      <c r="E74" s="29"/>
      <c r="F74" s="6"/>
    </row>
    <row r="75" customFormat="false" ht="12.75" hidden="false" customHeight="false" outlineLevel="0" collapsed="false">
      <c r="A75" s="47" t="n">
        <v>60</v>
      </c>
      <c r="B75" s="26" t="s">
        <v>434</v>
      </c>
      <c r="C75" s="47" t="s">
        <v>325</v>
      </c>
      <c r="D75" s="46" t="n">
        <v>8347</v>
      </c>
      <c r="E75" s="26"/>
      <c r="F75" s="51"/>
    </row>
    <row r="76" customFormat="false" ht="12.75" hidden="false" customHeight="false" outlineLevel="0" collapsed="false">
      <c r="A76" s="47" t="n">
        <v>61</v>
      </c>
      <c r="B76" s="26" t="s">
        <v>435</v>
      </c>
      <c r="C76" s="47" t="s">
        <v>131</v>
      </c>
      <c r="D76" s="46" t="n">
        <v>8305</v>
      </c>
    </row>
    <row r="77" customFormat="false" ht="12.75" hidden="false" customHeight="false" outlineLevel="0" collapsed="false">
      <c r="A77" s="47" t="n">
        <v>62</v>
      </c>
      <c r="B77" s="26" t="s">
        <v>97</v>
      </c>
      <c r="C77" s="47" t="s">
        <v>45</v>
      </c>
      <c r="D77" s="46" t="n">
        <v>8295</v>
      </c>
      <c r="E77" s="48"/>
      <c r="F77" s="51"/>
    </row>
    <row r="78" customFormat="false" ht="12.75" hidden="false" customHeight="false" outlineLevel="0" collapsed="false">
      <c r="A78" s="47" t="n">
        <v>63</v>
      </c>
      <c r="B78" s="44" t="s">
        <v>395</v>
      </c>
      <c r="C78" s="45" t="s">
        <v>379</v>
      </c>
      <c r="D78" s="46" t="n">
        <v>8160</v>
      </c>
      <c r="E78" s="26"/>
      <c r="F78" s="50"/>
    </row>
    <row r="79" customFormat="false" ht="12.75" hidden="false" customHeight="false" outlineLevel="0" collapsed="false">
      <c r="A79" s="47" t="n">
        <v>64</v>
      </c>
      <c r="B79" s="26" t="s">
        <v>141</v>
      </c>
      <c r="C79" s="47" t="s">
        <v>73</v>
      </c>
      <c r="D79" s="46" t="n">
        <v>7903</v>
      </c>
    </row>
    <row r="80" customFormat="false" ht="12.75" hidden="false" customHeight="false" outlineLevel="0" collapsed="false">
      <c r="A80" s="47" t="n">
        <v>65</v>
      </c>
      <c r="B80" s="26" t="s">
        <v>436</v>
      </c>
      <c r="C80" s="47" t="s">
        <v>42</v>
      </c>
      <c r="D80" s="46" t="n">
        <v>7778</v>
      </c>
      <c r="E80" s="26"/>
      <c r="F80" s="50"/>
    </row>
    <row r="81" customFormat="false" ht="12.75" hidden="false" customHeight="false" outlineLevel="0" collapsed="false">
      <c r="A81" s="47" t="n">
        <v>66</v>
      </c>
      <c r="B81" s="26" t="s">
        <v>437</v>
      </c>
      <c r="C81" s="47" t="s">
        <v>45</v>
      </c>
      <c r="D81" s="46" t="n">
        <v>7744</v>
      </c>
      <c r="E81" s="26"/>
      <c r="F81" s="51"/>
    </row>
    <row r="82" customFormat="false" ht="12.75" hidden="false" customHeight="false" outlineLevel="0" collapsed="false">
      <c r="A82" s="47" t="n">
        <v>67</v>
      </c>
      <c r="B82" s="26" t="s">
        <v>438</v>
      </c>
      <c r="C82" s="47" t="s">
        <v>419</v>
      </c>
      <c r="D82" s="46" t="n">
        <v>7661</v>
      </c>
      <c r="E82" s="26"/>
      <c r="F82" s="50"/>
    </row>
    <row r="83" customFormat="false" ht="12.75" hidden="false" customHeight="false" outlineLevel="0" collapsed="false">
      <c r="A83" s="47" t="n">
        <v>68</v>
      </c>
      <c r="B83" s="26" t="s">
        <v>439</v>
      </c>
      <c r="C83" s="47" t="s">
        <v>40</v>
      </c>
      <c r="D83" s="46" t="n">
        <v>7529</v>
      </c>
      <c r="E83" s="26"/>
      <c r="F83" s="50"/>
    </row>
    <row r="84" customFormat="false" ht="12.75" hidden="false" customHeight="false" outlineLevel="0" collapsed="false">
      <c r="A84" s="47" t="n">
        <v>69</v>
      </c>
      <c r="B84" s="26" t="s">
        <v>51</v>
      </c>
      <c r="C84" s="47" t="s">
        <v>45</v>
      </c>
      <c r="D84" s="46" t="n">
        <v>7418</v>
      </c>
    </row>
    <row r="85" customFormat="false" ht="12.75" hidden="false" customHeight="false" outlineLevel="0" collapsed="false">
      <c r="A85" s="47" t="n">
        <v>70</v>
      </c>
      <c r="B85" s="26" t="s">
        <v>120</v>
      </c>
      <c r="C85" s="47" t="s">
        <v>83</v>
      </c>
      <c r="D85" s="46" t="n">
        <v>7068</v>
      </c>
    </row>
    <row r="86" customFormat="false" ht="12.75" hidden="false" customHeight="false" outlineLevel="0" collapsed="false">
      <c r="A86" s="47" t="n">
        <v>71</v>
      </c>
      <c r="B86" s="26" t="s">
        <v>440</v>
      </c>
      <c r="C86" s="47" t="s">
        <v>73</v>
      </c>
      <c r="D86" s="46" t="n">
        <v>7022</v>
      </c>
      <c r="F86" s="37"/>
    </row>
    <row r="87" customFormat="false" ht="12.75" hidden="false" customHeight="false" outlineLevel="0" collapsed="false">
      <c r="A87" s="47" t="n">
        <v>72</v>
      </c>
      <c r="B87" s="26" t="s">
        <v>334</v>
      </c>
      <c r="C87" s="47" t="s">
        <v>24</v>
      </c>
      <c r="D87" s="46" t="n">
        <v>6806</v>
      </c>
      <c r="E87" s="26"/>
      <c r="F87" s="50"/>
    </row>
    <row r="88" customFormat="false" ht="12.75" hidden="false" customHeight="false" outlineLevel="0" collapsed="false">
      <c r="A88" s="47" t="n">
        <v>73</v>
      </c>
      <c r="B88" s="26" t="s">
        <v>441</v>
      </c>
      <c r="C88" s="47" t="s">
        <v>78</v>
      </c>
      <c r="D88" s="46" t="n">
        <v>6765</v>
      </c>
      <c r="E88" s="29"/>
      <c r="F88" s="37"/>
    </row>
    <row r="89" customFormat="false" ht="12.75" hidden="false" customHeight="false" outlineLevel="0" collapsed="false">
      <c r="A89" s="47" t="n">
        <v>74</v>
      </c>
      <c r="B89" s="26" t="s">
        <v>442</v>
      </c>
      <c r="C89" s="47" t="s">
        <v>417</v>
      </c>
      <c r="D89" s="46" t="n">
        <v>6653</v>
      </c>
      <c r="E89" s="26"/>
      <c r="F89" s="50"/>
    </row>
    <row r="90" customFormat="false" ht="12.75" hidden="false" customHeight="false" outlineLevel="0" collapsed="false">
      <c r="A90" s="47" t="n">
        <v>75</v>
      </c>
      <c r="B90" s="26" t="s">
        <v>443</v>
      </c>
      <c r="C90" s="47" t="s">
        <v>83</v>
      </c>
      <c r="D90" s="46" t="n">
        <v>5589</v>
      </c>
      <c r="E90" s="29"/>
      <c r="F90" s="37"/>
    </row>
    <row r="91" customFormat="false" ht="12.75" hidden="false" customHeight="false" outlineLevel="0" collapsed="false">
      <c r="A91" s="47" t="n">
        <v>76</v>
      </c>
      <c r="B91" s="26" t="s">
        <v>444</v>
      </c>
      <c r="C91" s="47" t="s">
        <v>329</v>
      </c>
      <c r="D91" s="46" t="n">
        <v>5420</v>
      </c>
      <c r="E91" s="26"/>
      <c r="F91" s="50"/>
    </row>
    <row r="92" customFormat="false" ht="12.75" hidden="false" customHeight="false" outlineLevel="0" collapsed="false">
      <c r="A92" s="47" t="n">
        <v>77</v>
      </c>
      <c r="B92" s="26" t="s">
        <v>351</v>
      </c>
      <c r="C92" s="47" t="s">
        <v>329</v>
      </c>
      <c r="D92" s="46" t="n">
        <v>4835</v>
      </c>
      <c r="F92" s="37"/>
    </row>
    <row r="93" customFormat="false" ht="12.75" hidden="false" customHeight="false" outlineLevel="0" collapsed="false">
      <c r="A93" s="47" t="n">
        <v>78</v>
      </c>
      <c r="B93" s="26" t="s">
        <v>445</v>
      </c>
      <c r="C93" s="47" t="s">
        <v>379</v>
      </c>
      <c r="D93" s="46" t="n">
        <v>4635</v>
      </c>
      <c r="E93" s="26"/>
      <c r="F93" s="50"/>
    </row>
    <row r="94" customFormat="false" ht="12.75" hidden="false" customHeight="false" outlineLevel="0" collapsed="false">
      <c r="A94" s="47" t="n">
        <v>79</v>
      </c>
      <c r="B94" s="26" t="s">
        <v>446</v>
      </c>
      <c r="C94" s="47" t="s">
        <v>42</v>
      </c>
      <c r="D94" s="46" t="n">
        <v>4429</v>
      </c>
      <c r="E94" s="26"/>
      <c r="F94" s="50"/>
    </row>
    <row r="95" customFormat="false" ht="12.75" hidden="false" customHeight="false" outlineLevel="0" collapsed="false">
      <c r="A95" s="47" t="n">
        <v>80</v>
      </c>
      <c r="B95" s="26" t="s">
        <v>447</v>
      </c>
      <c r="C95" s="47" t="s">
        <v>419</v>
      </c>
      <c r="D95" s="46" t="n">
        <v>1731</v>
      </c>
      <c r="E95" s="26"/>
      <c r="F9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7" width="6.54"/>
    <col collapsed="false" customWidth="true" hidden="false" outlineLevel="0" max="6" min="5" style="0" width="8.68"/>
    <col collapsed="false" customWidth="true" hidden="false" outlineLevel="0" max="7" min="7" style="0" width="7.69"/>
    <col collapsed="false" customWidth="true" hidden="false" outlineLevel="0" max="8" min="8" style="0" width="13.83"/>
    <col collapsed="false" customWidth="true" hidden="false" outlineLevel="0" max="9" min="9" style="0" width="8.68"/>
  </cols>
  <sheetData>
    <row r="1" customFormat="false" ht="21" hidden="false" customHeight="true" outlineLevel="0" collapsed="false">
      <c r="A1" s="2" t="s">
        <v>448</v>
      </c>
      <c r="B1" s="39"/>
      <c r="C1" s="28"/>
      <c r="D1" s="28"/>
      <c r="E1" s="39"/>
      <c r="F1" s="39"/>
      <c r="G1" s="39"/>
      <c r="H1" s="39"/>
    </row>
    <row r="2" customFormat="false" ht="12.75" hidden="false" customHeight="true" outlineLevel="0" collapsed="false">
      <c r="A2" s="2" t="s">
        <v>449</v>
      </c>
      <c r="B2" s="39"/>
      <c r="C2" s="28"/>
      <c r="D2" s="28"/>
      <c r="E2" s="39"/>
      <c r="F2" s="5" t="s">
        <v>2</v>
      </c>
      <c r="G2" s="22" t="s">
        <v>450</v>
      </c>
      <c r="H2" s="22" t="s">
        <v>262</v>
      </c>
      <c r="I2" s="31" t="s">
        <v>451</v>
      </c>
    </row>
    <row r="3" customFormat="false" ht="12.75" hidden="false" customHeight="true" outlineLevel="0" collapsed="false">
      <c r="A3" s="22"/>
      <c r="B3" s="39"/>
      <c r="C3" s="31"/>
      <c r="D3" s="28"/>
      <c r="E3" s="39"/>
      <c r="F3" s="5" t="s">
        <v>5</v>
      </c>
      <c r="G3" s="22" t="s">
        <v>452</v>
      </c>
      <c r="H3" s="22" t="s">
        <v>306</v>
      </c>
      <c r="I3" s="31" t="s">
        <v>453</v>
      </c>
    </row>
    <row r="4" customFormat="false" ht="12.75" hidden="false" customHeight="true" outlineLevel="0" collapsed="false">
      <c r="A4" s="39" t="s">
        <v>454</v>
      </c>
      <c r="B4" s="39"/>
      <c r="C4" s="28" t="n">
        <v>77</v>
      </c>
      <c r="D4" s="6" t="s">
        <v>9</v>
      </c>
      <c r="E4" s="39"/>
      <c r="F4" s="5" t="s">
        <v>157</v>
      </c>
      <c r="G4" s="22" t="s">
        <v>455</v>
      </c>
      <c r="H4" s="22" t="s">
        <v>159</v>
      </c>
      <c r="I4" s="31" t="s">
        <v>42</v>
      </c>
    </row>
    <row r="5" customFormat="false" ht="12.75" hidden="false" customHeight="true" outlineLevel="0" collapsed="false">
      <c r="A5" s="22"/>
      <c r="B5" s="22"/>
      <c r="C5" s="28" t="n">
        <v>16</v>
      </c>
      <c r="D5" s="6" t="s">
        <v>11</v>
      </c>
      <c r="E5" s="22"/>
      <c r="F5" s="5" t="s">
        <v>161</v>
      </c>
      <c r="G5" s="22" t="s">
        <v>456</v>
      </c>
      <c r="H5" s="22" t="s">
        <v>457</v>
      </c>
      <c r="I5" s="31" t="s">
        <v>172</v>
      </c>
    </row>
    <row r="6" customFormat="false" ht="12.75" hidden="false" customHeight="true" outlineLevel="0" collapsed="false">
      <c r="A6" s="39"/>
      <c r="B6" s="22"/>
      <c r="C6" s="28" t="n">
        <v>9</v>
      </c>
      <c r="D6" s="7" t="s">
        <v>12</v>
      </c>
      <c r="E6" s="22"/>
      <c r="F6" s="5" t="s">
        <v>165</v>
      </c>
      <c r="G6" s="22" t="s">
        <v>458</v>
      </c>
      <c r="H6" s="22" t="s">
        <v>459</v>
      </c>
      <c r="I6" s="31" t="s">
        <v>317</v>
      </c>
    </row>
    <row r="7" customFormat="false" ht="12.75" hidden="false" customHeight="true" outlineLevel="0" collapsed="false">
      <c r="C7" s="6" t="n">
        <v>23</v>
      </c>
      <c r="D7" s="6" t="s">
        <v>13</v>
      </c>
      <c r="E7" s="22"/>
      <c r="F7" s="5" t="s">
        <v>169</v>
      </c>
      <c r="G7" s="22" t="s">
        <v>460</v>
      </c>
      <c r="H7" s="22" t="s">
        <v>461</v>
      </c>
      <c r="I7" s="31" t="s">
        <v>462</v>
      </c>
    </row>
    <row r="8" customFormat="false" ht="12.75" hidden="false" customHeight="true" outlineLevel="0" collapsed="false">
      <c r="E8" s="22"/>
      <c r="F8" s="5" t="s">
        <v>173</v>
      </c>
      <c r="G8" s="22" t="s">
        <v>463</v>
      </c>
      <c r="H8" s="22" t="s">
        <v>276</v>
      </c>
      <c r="I8" s="31" t="s">
        <v>217</v>
      </c>
    </row>
    <row r="9" customFormat="false" ht="12.75" hidden="false" customHeight="true" outlineLevel="0" collapsed="false">
      <c r="E9" s="22"/>
      <c r="F9" s="5" t="s">
        <v>177</v>
      </c>
      <c r="G9" s="22" t="s">
        <v>464</v>
      </c>
      <c r="H9" s="22" t="s">
        <v>279</v>
      </c>
      <c r="I9" s="31" t="s">
        <v>465</v>
      </c>
    </row>
    <row r="10" customFormat="false" ht="12.75" hidden="false" customHeight="false" outlineLevel="0" collapsed="false">
      <c r="E10" s="22"/>
      <c r="F10" s="5" t="s">
        <v>320</v>
      </c>
      <c r="G10" s="22" t="s">
        <v>466</v>
      </c>
      <c r="H10" s="22" t="s">
        <v>467</v>
      </c>
      <c r="I10" s="22" t="s">
        <v>168</v>
      </c>
    </row>
    <row r="11" customFormat="false" ht="12.75" hidden="false" customHeight="false" outlineLevel="0" collapsed="false">
      <c r="F11" s="5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411</v>
      </c>
      <c r="C16" s="14" t="s">
        <v>31</v>
      </c>
      <c r="D16" s="43" t="n">
        <v>13522</v>
      </c>
      <c r="F16" s="28" t="n">
        <v>1</v>
      </c>
      <c r="G16" s="50" t="s">
        <v>29</v>
      </c>
      <c r="H16" s="15" t="n">
        <f aca="false">J16/I16/$C$5</f>
        <v>701.425</v>
      </c>
      <c r="I16" s="6" t="n">
        <f aca="false">COUNTIF($C$16:$D$150,G16)</f>
        <v>5</v>
      </c>
      <c r="J16" s="5" t="n">
        <f aca="false">SUMIF($C$16:$D$146,G16,$D$16:$D$146)</f>
        <v>56114</v>
      </c>
    </row>
    <row r="17" customFormat="false" ht="12.75" hidden="false" customHeight="false" outlineLevel="0" collapsed="false">
      <c r="A17" s="16" t="n">
        <v>2</v>
      </c>
      <c r="B17" s="17" t="s">
        <v>468</v>
      </c>
      <c r="C17" s="18" t="s">
        <v>36</v>
      </c>
      <c r="D17" s="46" t="n">
        <v>13326</v>
      </c>
      <c r="F17" s="28" t="n">
        <v>2</v>
      </c>
      <c r="G17" s="45" t="s">
        <v>34</v>
      </c>
      <c r="H17" s="15" t="n">
        <f aca="false">J17/I17/$C$5</f>
        <v>682.322916666667</v>
      </c>
      <c r="I17" s="6" t="n">
        <f aca="false">COUNTIF($C$16:$D$150,G17)</f>
        <v>6</v>
      </c>
      <c r="J17" s="5" t="n">
        <f aca="false">SUMIF($C$16:$D$146,G17,$D$16:$D$146)</f>
        <v>65503</v>
      </c>
    </row>
    <row r="18" customFormat="false" ht="12.75" hidden="false" customHeight="false" outlineLevel="0" collapsed="false">
      <c r="A18" s="19" t="n">
        <v>3</v>
      </c>
      <c r="B18" s="20" t="s">
        <v>181</v>
      </c>
      <c r="C18" s="21" t="s">
        <v>34</v>
      </c>
      <c r="D18" s="46" t="n">
        <v>12887</v>
      </c>
      <c r="F18" s="28" t="n">
        <v>3</v>
      </c>
      <c r="G18" s="50" t="s">
        <v>131</v>
      </c>
      <c r="H18" s="15" t="n">
        <f aca="false">J18/I18/$C$5</f>
        <v>662.5625</v>
      </c>
      <c r="I18" s="6" t="n">
        <f aca="false">COUNTIF($C$16:$D$150,G18)</f>
        <v>3</v>
      </c>
      <c r="J18" s="5" t="n">
        <f aca="false">SUMIF($C$16:$D$146,G18,$D$16:$D$146)</f>
        <v>31803</v>
      </c>
    </row>
    <row r="19" customFormat="false" ht="12.75" hidden="false" customHeight="false" outlineLevel="0" collapsed="false">
      <c r="A19" s="50" t="n">
        <v>4</v>
      </c>
      <c r="B19" s="26" t="s">
        <v>231</v>
      </c>
      <c r="C19" s="50" t="s">
        <v>73</v>
      </c>
      <c r="D19" s="32" t="n">
        <v>12492</v>
      </c>
      <c r="F19" s="28" t="n">
        <v>4</v>
      </c>
      <c r="G19" s="51" t="s">
        <v>31</v>
      </c>
      <c r="H19" s="15" t="n">
        <f aca="false">J19/I19/$C$5</f>
        <v>647.1</v>
      </c>
      <c r="I19" s="6" t="n">
        <f aca="false">COUNTIF($C$16:$D$150,G19)</f>
        <v>5</v>
      </c>
      <c r="J19" s="5" t="n">
        <f aca="false">SUMIF($C$16:$D$146,G19,$D$16:$D$146)</f>
        <v>51768</v>
      </c>
    </row>
    <row r="20" customFormat="false" ht="12.75" hidden="false" customHeight="false" outlineLevel="0" collapsed="false">
      <c r="A20" s="50" t="n">
        <v>5</v>
      </c>
      <c r="B20" s="26" t="s">
        <v>424</v>
      </c>
      <c r="C20" s="50" t="s">
        <v>29</v>
      </c>
      <c r="D20" s="32" t="n">
        <v>12368</v>
      </c>
      <c r="F20" s="28" t="n">
        <v>5</v>
      </c>
      <c r="G20" s="50" t="s">
        <v>36</v>
      </c>
      <c r="H20" s="15" t="n">
        <f aca="false">J20/I20/$C$5</f>
        <v>642.984375</v>
      </c>
      <c r="I20" s="6" t="n">
        <f aca="false">COUNTIF($C$16:$D$150,G20)</f>
        <v>4</v>
      </c>
      <c r="J20" s="5" t="n">
        <f aca="false">SUMIF($C$16:$D$146,G20,$D$16:$D$146)</f>
        <v>41151</v>
      </c>
    </row>
    <row r="21" customFormat="false" ht="12.75" hidden="false" customHeight="false" outlineLevel="0" collapsed="false">
      <c r="A21" s="50" t="n">
        <v>6</v>
      </c>
      <c r="B21" s="44" t="s">
        <v>102</v>
      </c>
      <c r="C21" s="47" t="s">
        <v>38</v>
      </c>
      <c r="D21" s="32" t="n">
        <v>12233</v>
      </c>
      <c r="F21" s="28" t="n">
        <v>6</v>
      </c>
      <c r="G21" s="50" t="s">
        <v>40</v>
      </c>
      <c r="H21" s="15" t="n">
        <f aca="false">J21/I21/$C$5</f>
        <v>595.6875</v>
      </c>
      <c r="I21" s="6" t="n">
        <f aca="false">COUNTIF($C$16:$D$150,G21)</f>
        <v>3</v>
      </c>
      <c r="J21" s="5" t="n">
        <f aca="false">SUMIF($C$16:$D$146,G21,$D$16:$D$146)</f>
        <v>28593</v>
      </c>
    </row>
    <row r="22" customFormat="false" ht="12.75" hidden="false" customHeight="false" outlineLevel="0" collapsed="false">
      <c r="A22" s="50" t="n">
        <v>7</v>
      </c>
      <c r="B22" s="26" t="s">
        <v>33</v>
      </c>
      <c r="C22" s="50" t="s">
        <v>29</v>
      </c>
      <c r="D22" s="32" t="n">
        <v>11857</v>
      </c>
      <c r="F22" s="28" t="n">
        <v>7</v>
      </c>
      <c r="G22" s="50" t="s">
        <v>24</v>
      </c>
      <c r="H22" s="15" t="n">
        <f aca="false">J22/I22/$C$5</f>
        <v>581.140625</v>
      </c>
      <c r="I22" s="6" t="n">
        <f aca="false">COUNTIF($C$16:$D$150,G22)</f>
        <v>4</v>
      </c>
      <c r="J22" s="5" t="n">
        <f aca="false">SUMIF($C$16:$D$146,G22,$D$16:$D$146)</f>
        <v>37193</v>
      </c>
    </row>
    <row r="23" customFormat="false" ht="12.75" hidden="false" customHeight="false" outlineLevel="0" collapsed="false">
      <c r="A23" s="50" t="n">
        <v>8</v>
      </c>
      <c r="B23" s="26" t="s">
        <v>469</v>
      </c>
      <c r="C23" s="50" t="s">
        <v>34</v>
      </c>
      <c r="D23" s="32" t="n">
        <v>11541</v>
      </c>
      <c r="F23" s="28" t="n">
        <v>8</v>
      </c>
      <c r="G23" s="50" t="s">
        <v>23</v>
      </c>
      <c r="H23" s="15" t="n">
        <f aca="false">J23/I23/$C$5</f>
        <v>568.625</v>
      </c>
      <c r="I23" s="6" t="n">
        <f aca="false">COUNTIF($C$16:$D$150,G23)</f>
        <v>5</v>
      </c>
      <c r="J23" s="5" t="n">
        <f aca="false">SUMIF($C$16:$D$146,G23,$D$16:$D$146)</f>
        <v>45490</v>
      </c>
    </row>
    <row r="24" customFormat="false" ht="12.75" hidden="false" customHeight="false" outlineLevel="0" collapsed="false">
      <c r="A24" s="50" t="n">
        <v>9</v>
      </c>
      <c r="B24" s="26" t="s">
        <v>295</v>
      </c>
      <c r="C24" s="50" t="s">
        <v>31</v>
      </c>
      <c r="D24" s="32" t="n">
        <v>11524</v>
      </c>
      <c r="F24" s="28" t="n">
        <v>9</v>
      </c>
      <c r="G24" s="51" t="s">
        <v>38</v>
      </c>
      <c r="H24" s="15" t="n">
        <f aca="false">J24/I24/$C$5</f>
        <v>547.0625</v>
      </c>
      <c r="I24" s="6" t="n">
        <f aca="false">COUNTIF($C$16:$D$150,G24)</f>
        <v>6</v>
      </c>
      <c r="J24" s="5" t="n">
        <f aca="false">SUMIF($C$16:$D$146,G24,$D$16:$D$146)</f>
        <v>52518</v>
      </c>
    </row>
    <row r="25" customFormat="false" ht="12.75" hidden="false" customHeight="false" outlineLevel="0" collapsed="false">
      <c r="A25" s="50" t="n">
        <v>10</v>
      </c>
      <c r="B25" s="26" t="s">
        <v>286</v>
      </c>
      <c r="C25" s="50" t="s">
        <v>131</v>
      </c>
      <c r="D25" s="32" t="n">
        <v>11074</v>
      </c>
      <c r="F25" s="28" t="n">
        <v>10</v>
      </c>
      <c r="G25" s="50" t="s">
        <v>78</v>
      </c>
      <c r="H25" s="15" t="n">
        <f aca="false">J25/I25/$C$5</f>
        <v>524.041666666667</v>
      </c>
      <c r="I25" s="6" t="n">
        <f aca="false">COUNTIF($C$16:$D$150,G25)</f>
        <v>3</v>
      </c>
      <c r="J25" s="5" t="n">
        <f aca="false">SUMIF($C$16:$D$146,G25,$D$16:$D$146)</f>
        <v>25154</v>
      </c>
    </row>
    <row r="26" customFormat="false" ht="12.75" hidden="false" customHeight="false" outlineLevel="0" collapsed="false">
      <c r="A26" s="50" t="n">
        <v>11</v>
      </c>
      <c r="B26" s="26" t="s">
        <v>470</v>
      </c>
      <c r="C26" s="50" t="s">
        <v>34</v>
      </c>
      <c r="D26" s="32" t="n">
        <v>11046</v>
      </c>
      <c r="F26" s="28" t="n">
        <v>11</v>
      </c>
      <c r="G26" s="50" t="s">
        <v>73</v>
      </c>
      <c r="H26" s="15" t="n">
        <f aca="false">J26/I26/$C$5</f>
        <v>499.416666666667</v>
      </c>
      <c r="I26" s="6" t="n">
        <f aca="false">COUNTIF($C$16:$D$150,G26)</f>
        <v>3</v>
      </c>
      <c r="J26" s="5" t="n">
        <f aca="false">SUMIF($C$16:$D$146,G26,$D$16:$D$146)</f>
        <v>23972</v>
      </c>
    </row>
    <row r="27" customFormat="false" ht="12.75" hidden="false" customHeight="false" outlineLevel="0" collapsed="false">
      <c r="A27" s="50" t="n">
        <v>12</v>
      </c>
      <c r="B27" s="26" t="s">
        <v>72</v>
      </c>
      <c r="C27" s="50" t="s">
        <v>29</v>
      </c>
      <c r="D27" s="32" t="n">
        <v>11030</v>
      </c>
      <c r="F27" s="28" t="n">
        <v>12</v>
      </c>
      <c r="G27" s="50" t="s">
        <v>415</v>
      </c>
      <c r="H27" s="15" t="n">
        <f aca="false">J27/I27/$C$5</f>
        <v>494.125</v>
      </c>
      <c r="I27" s="6" t="n">
        <f aca="false">COUNTIF($C$16:$D$150,G27)</f>
        <v>1</v>
      </c>
      <c r="J27" s="5" t="n">
        <f aca="false">SUMIF($C$16:$D$146,G27,$D$16:$D$146)</f>
        <v>7906</v>
      </c>
    </row>
    <row r="28" customFormat="false" ht="12.75" hidden="false" customHeight="false" outlineLevel="0" collapsed="false">
      <c r="A28" s="50" t="n">
        <v>13</v>
      </c>
      <c r="B28" s="26" t="s">
        <v>105</v>
      </c>
      <c r="C28" s="50" t="s">
        <v>29</v>
      </c>
      <c r="D28" s="32" t="n">
        <v>10919</v>
      </c>
      <c r="F28" s="28" t="n">
        <v>13</v>
      </c>
      <c r="G28" s="51" t="s">
        <v>225</v>
      </c>
      <c r="H28" s="15" t="n">
        <f aca="false">J28/I28/$C$5</f>
        <v>475.5</v>
      </c>
      <c r="I28" s="6" t="n">
        <f aca="false">COUNTIF($C$16:$D$150,G28)</f>
        <v>4</v>
      </c>
      <c r="J28" s="5" t="n">
        <f aca="false">SUMIF($C$16:$D$146,G28,$D$16:$D$146)</f>
        <v>30432</v>
      </c>
    </row>
    <row r="29" customFormat="false" ht="12.75" hidden="false" customHeight="false" outlineLevel="0" collapsed="false">
      <c r="A29" s="50" t="n">
        <v>14</v>
      </c>
      <c r="B29" s="26" t="s">
        <v>471</v>
      </c>
      <c r="C29" s="50" t="s">
        <v>34</v>
      </c>
      <c r="D29" s="32" t="n">
        <v>10831</v>
      </c>
      <c r="F29" s="28" t="n">
        <v>14</v>
      </c>
      <c r="G29" s="51" t="s">
        <v>42</v>
      </c>
      <c r="H29" s="15" t="n">
        <f aca="false">J29/I29/$C$5</f>
        <v>464.3125</v>
      </c>
      <c r="I29" s="6" t="n">
        <f aca="false">COUNTIF($C$16:$D$150,G29)</f>
        <v>3</v>
      </c>
      <c r="J29" s="5" t="n">
        <f aca="false">SUMIF($C$16:$D$146,G29,$D$16:$D$146)</f>
        <v>22287</v>
      </c>
    </row>
    <row r="30" customFormat="false" ht="12.75" hidden="false" customHeight="false" outlineLevel="0" collapsed="false">
      <c r="A30" s="50" t="n">
        <v>15</v>
      </c>
      <c r="B30" s="0" t="s">
        <v>112</v>
      </c>
      <c r="C30" s="50" t="s">
        <v>78</v>
      </c>
      <c r="D30" s="32" t="n">
        <v>10821</v>
      </c>
      <c r="F30" s="28" t="n">
        <v>15</v>
      </c>
      <c r="G30" s="50" t="s">
        <v>328</v>
      </c>
      <c r="H30" s="15" t="n">
        <f aca="false">J30/I30/$C$5</f>
        <v>463.6875</v>
      </c>
      <c r="I30" s="6" t="n">
        <f aca="false">COUNTIF($C$16:$D$150,G30)</f>
        <v>2</v>
      </c>
      <c r="J30" s="5" t="n">
        <f aca="false">SUMIF($C$16:$D$146,G30,$D$16:$D$146)</f>
        <v>14838</v>
      </c>
    </row>
    <row r="31" customFormat="false" ht="12.75" hidden="false" customHeight="false" outlineLevel="0" collapsed="false">
      <c r="A31" s="50" t="n">
        <v>16</v>
      </c>
      <c r="B31" s="26" t="s">
        <v>373</v>
      </c>
      <c r="C31" s="51" t="s">
        <v>131</v>
      </c>
      <c r="D31" s="32" t="n">
        <v>10753</v>
      </c>
      <c r="F31" s="28" t="n">
        <v>16</v>
      </c>
      <c r="G31" s="50" t="s">
        <v>83</v>
      </c>
      <c r="H31" s="15" t="n">
        <f aca="false">J31/I31/$C$5</f>
        <v>448</v>
      </c>
      <c r="I31" s="6" t="n">
        <f aca="false">COUNTIF($C$16:$D$150,G31)</f>
        <v>2</v>
      </c>
      <c r="J31" s="5" t="n">
        <f aca="false">SUMIF($C$16:$D$146,G31,$D$16:$D$146)</f>
        <v>14336</v>
      </c>
    </row>
    <row r="32" customFormat="false" ht="12.75" hidden="false" customHeight="false" outlineLevel="0" collapsed="false">
      <c r="A32" s="50" t="n">
        <v>17</v>
      </c>
      <c r="B32" s="26" t="s">
        <v>223</v>
      </c>
      <c r="C32" s="51" t="s">
        <v>23</v>
      </c>
      <c r="D32" s="32" t="n">
        <v>10345</v>
      </c>
      <c r="F32" s="28" t="n">
        <v>17</v>
      </c>
      <c r="G32" s="50" t="s">
        <v>379</v>
      </c>
      <c r="H32" s="15" t="n">
        <f aca="false">J32/I32/$C$5</f>
        <v>441.75</v>
      </c>
      <c r="I32" s="6" t="n">
        <f aca="false">COUNTIF($C$16:$D$150,G32)</f>
        <v>2</v>
      </c>
      <c r="J32" s="5" t="n">
        <f aca="false">SUMIF($C$16:$D$146,G32,$D$16:$D$146)</f>
        <v>14136</v>
      </c>
    </row>
    <row r="33" customFormat="false" ht="12.75" hidden="false" customHeight="false" outlineLevel="0" collapsed="false">
      <c r="A33" s="50" t="n">
        <v>18</v>
      </c>
      <c r="B33" s="26" t="s">
        <v>472</v>
      </c>
      <c r="C33" s="50" t="s">
        <v>24</v>
      </c>
      <c r="D33" s="32" t="n">
        <v>10293</v>
      </c>
      <c r="F33" s="28" t="n">
        <v>18</v>
      </c>
      <c r="G33" s="50" t="s">
        <v>325</v>
      </c>
      <c r="H33" s="15" t="n">
        <f aca="false">J33/I33/$C$5</f>
        <v>424.296875</v>
      </c>
      <c r="I33" s="6" t="n">
        <f aca="false">COUNTIF($C$16:$D$150,G33)</f>
        <v>4</v>
      </c>
      <c r="J33" s="5" t="n">
        <f aca="false">SUMIF($C$16:$D$146,G33,$D$16:$D$146)</f>
        <v>27155</v>
      </c>
    </row>
    <row r="34" customFormat="false" ht="12.75" hidden="false" customHeight="false" outlineLevel="0" collapsed="false">
      <c r="A34" s="50" t="n">
        <v>19</v>
      </c>
      <c r="B34" s="26" t="s">
        <v>71</v>
      </c>
      <c r="C34" s="51" t="s">
        <v>23</v>
      </c>
      <c r="D34" s="32" t="n">
        <v>10059</v>
      </c>
      <c r="F34" s="28" t="n">
        <v>19</v>
      </c>
      <c r="G34" s="50" t="s">
        <v>45</v>
      </c>
      <c r="H34" s="15" t="n">
        <f aca="false">J34/I34/$C$5</f>
        <v>408.854166666667</v>
      </c>
      <c r="I34" s="6" t="n">
        <f aca="false">COUNTIF($C$16:$D$150,G34)</f>
        <v>3</v>
      </c>
      <c r="J34" s="5" t="n">
        <f aca="false">SUMIF($C$16:$D$146,G34,$D$16:$D$146)</f>
        <v>19625</v>
      </c>
    </row>
    <row r="35" customFormat="false" ht="12.75" hidden="false" customHeight="false" outlineLevel="0" collapsed="false">
      <c r="A35" s="50" t="n">
        <v>20</v>
      </c>
      <c r="B35" s="26" t="s">
        <v>284</v>
      </c>
      <c r="C35" s="50" t="s">
        <v>131</v>
      </c>
      <c r="D35" s="32" t="n">
        <v>9976</v>
      </c>
      <c r="F35" s="28" t="n">
        <v>20</v>
      </c>
      <c r="G35" s="50" t="s">
        <v>417</v>
      </c>
      <c r="H35" s="15" t="n">
        <f aca="false">J35/I35/$C$5</f>
        <v>392.78125</v>
      </c>
      <c r="I35" s="6" t="n">
        <f aca="false">COUNTIF($C$16:$D$150,G35)</f>
        <v>2</v>
      </c>
      <c r="J35" s="5" t="n">
        <f aca="false">SUMIF($C$16:$D$146,G35,$D$16:$D$146)</f>
        <v>12569</v>
      </c>
    </row>
    <row r="36" customFormat="false" ht="12.75" hidden="false" customHeight="false" outlineLevel="0" collapsed="false">
      <c r="A36" s="50" t="n">
        <v>21</v>
      </c>
      <c r="B36" s="26" t="s">
        <v>473</v>
      </c>
      <c r="C36" s="50" t="s">
        <v>29</v>
      </c>
      <c r="D36" s="32" t="n">
        <v>9940</v>
      </c>
      <c r="F36" s="28" t="n">
        <v>21</v>
      </c>
      <c r="G36" s="50" t="s">
        <v>70</v>
      </c>
      <c r="H36" s="15" t="n">
        <f aca="false">J36/I36/$C$5</f>
        <v>392.5</v>
      </c>
      <c r="I36" s="6" t="n">
        <f aca="false">COUNTIF($C$16:$D$150,G36)</f>
        <v>5</v>
      </c>
      <c r="J36" s="5" t="n">
        <f aca="false">SUMIF($C$16:$D$146,G36,$D$16:$D$146)</f>
        <v>31400</v>
      </c>
    </row>
    <row r="37" customFormat="false" ht="12.75" hidden="false" customHeight="false" outlineLevel="0" collapsed="false">
      <c r="A37" s="50" t="n">
        <v>22</v>
      </c>
      <c r="B37" s="26" t="s">
        <v>474</v>
      </c>
      <c r="C37" s="50" t="s">
        <v>40</v>
      </c>
      <c r="D37" s="32" t="n">
        <v>9839</v>
      </c>
      <c r="F37" s="28" t="n">
        <v>22</v>
      </c>
      <c r="G37" s="50" t="s">
        <v>329</v>
      </c>
      <c r="H37" s="15" t="n">
        <f aca="false">J37/I37/$C$5</f>
        <v>200.25</v>
      </c>
      <c r="I37" s="6" t="n">
        <f aca="false">COUNTIF($C$16:$D$150,G37)</f>
        <v>1</v>
      </c>
      <c r="J37" s="5" t="n">
        <f aca="false">SUMIF($C$16:$D$146,G37,$D$16:$D$146)</f>
        <v>3204</v>
      </c>
    </row>
    <row r="38" customFormat="false" ht="12.75" hidden="false" customHeight="false" outlineLevel="0" collapsed="false">
      <c r="A38" s="50" t="n">
        <v>23</v>
      </c>
      <c r="B38" s="26" t="s">
        <v>334</v>
      </c>
      <c r="C38" s="50" t="s">
        <v>24</v>
      </c>
      <c r="D38" s="32" t="n">
        <v>9720</v>
      </c>
      <c r="F38" s="28" t="n">
        <v>23</v>
      </c>
      <c r="G38" s="50" t="s">
        <v>381</v>
      </c>
      <c r="H38" s="15" t="n">
        <f aca="false">J38/I38/$C$5</f>
        <v>129.125</v>
      </c>
      <c r="I38" s="6" t="n">
        <f aca="false">COUNTIF($C$16:$D$150,G38)</f>
        <v>1</v>
      </c>
      <c r="J38" s="5" t="n">
        <f aca="false">SUMIF($C$16:$D$146,G38,$D$16:$D$146)</f>
        <v>2066</v>
      </c>
    </row>
    <row r="39" customFormat="false" ht="12.75" hidden="false" customHeight="false" outlineLevel="0" collapsed="false">
      <c r="A39" s="50" t="n">
        <v>24</v>
      </c>
      <c r="B39" s="26" t="s">
        <v>391</v>
      </c>
      <c r="C39" s="50" t="s">
        <v>34</v>
      </c>
      <c r="D39" s="32" t="n">
        <v>9711</v>
      </c>
      <c r="E39" s="29"/>
      <c r="F39" s="37"/>
    </row>
    <row r="40" customFormat="false" ht="12.75" hidden="false" customHeight="false" outlineLevel="0" collapsed="false">
      <c r="A40" s="50" t="n">
        <v>25</v>
      </c>
      <c r="B40" s="26" t="s">
        <v>249</v>
      </c>
      <c r="C40" s="51" t="s">
        <v>40</v>
      </c>
      <c r="D40" s="32" t="n">
        <v>9605</v>
      </c>
    </row>
    <row r="41" customFormat="false" ht="12.75" hidden="false" customHeight="false" outlineLevel="0" collapsed="false">
      <c r="A41" s="50" t="n">
        <v>26</v>
      </c>
      <c r="B41" s="48" t="s">
        <v>79</v>
      </c>
      <c r="C41" s="51" t="s">
        <v>38</v>
      </c>
      <c r="D41" s="32" t="n">
        <v>9549</v>
      </c>
      <c r="F41" s="6"/>
    </row>
    <row r="42" customFormat="false" ht="12.75" hidden="false" customHeight="false" outlineLevel="0" collapsed="false">
      <c r="A42" s="50" t="n">
        <v>27</v>
      </c>
      <c r="B42" s="48" t="s">
        <v>386</v>
      </c>
      <c r="C42" s="51" t="s">
        <v>38</v>
      </c>
      <c r="D42" s="32" t="n">
        <v>9506</v>
      </c>
    </row>
    <row r="43" customFormat="false" ht="12.75" hidden="false" customHeight="false" outlineLevel="0" collapsed="false">
      <c r="A43" s="50" t="n">
        <v>28</v>
      </c>
      <c r="B43" s="26" t="s">
        <v>475</v>
      </c>
      <c r="C43" s="50" t="s">
        <v>36</v>
      </c>
      <c r="D43" s="32" t="n">
        <v>9491</v>
      </c>
      <c r="F43" s="6"/>
    </row>
    <row r="44" customFormat="false" ht="12.75" hidden="false" customHeight="false" outlineLevel="0" collapsed="false">
      <c r="A44" s="50" t="n">
        <v>29</v>
      </c>
      <c r="B44" s="26" t="s">
        <v>476</v>
      </c>
      <c r="C44" s="50" t="s">
        <v>34</v>
      </c>
      <c r="D44" s="32" t="n">
        <v>9487</v>
      </c>
    </row>
    <row r="45" customFormat="false" ht="12.75" hidden="false" customHeight="false" outlineLevel="0" collapsed="false">
      <c r="A45" s="50" t="n">
        <v>30</v>
      </c>
      <c r="B45" s="26" t="s">
        <v>418</v>
      </c>
      <c r="C45" s="50" t="s">
        <v>36</v>
      </c>
      <c r="D45" s="32" t="n">
        <v>9411</v>
      </c>
    </row>
    <row r="46" customFormat="false" ht="12.75" hidden="false" customHeight="false" outlineLevel="0" collapsed="false">
      <c r="A46" s="50" t="n">
        <v>31</v>
      </c>
      <c r="B46" s="26" t="s">
        <v>422</v>
      </c>
      <c r="C46" s="50" t="s">
        <v>24</v>
      </c>
      <c r="D46" s="32" t="n">
        <v>9213</v>
      </c>
      <c r="F46" s="6"/>
    </row>
    <row r="47" customFormat="false" ht="12.75" hidden="false" customHeight="false" outlineLevel="0" collapsed="false">
      <c r="A47" s="50" t="n">
        <v>32</v>
      </c>
      <c r="B47" s="26" t="s">
        <v>57</v>
      </c>
      <c r="C47" s="51" t="s">
        <v>31</v>
      </c>
      <c r="D47" s="32" t="n">
        <v>9398</v>
      </c>
      <c r="F47" s="6"/>
    </row>
    <row r="48" customFormat="false" ht="12.75" hidden="false" customHeight="false" outlineLevel="0" collapsed="false">
      <c r="A48" s="50" t="n">
        <v>33</v>
      </c>
      <c r="B48" s="26" t="s">
        <v>477</v>
      </c>
      <c r="C48" s="50" t="s">
        <v>31</v>
      </c>
      <c r="D48" s="32" t="n">
        <v>9168</v>
      </c>
      <c r="F48" s="6"/>
    </row>
    <row r="49" customFormat="false" ht="12.75" hidden="false" customHeight="false" outlineLevel="0" collapsed="false">
      <c r="A49" s="50" t="n">
        <v>34</v>
      </c>
      <c r="B49" s="26" t="s">
        <v>478</v>
      </c>
      <c r="C49" s="50" t="s">
        <v>40</v>
      </c>
      <c r="D49" s="32" t="n">
        <v>9149</v>
      </c>
      <c r="F49" s="6"/>
    </row>
    <row r="50" customFormat="false" ht="12.75" hidden="false" customHeight="false" outlineLevel="0" collapsed="false">
      <c r="A50" s="50" t="n">
        <v>35</v>
      </c>
      <c r="B50" s="48" t="s">
        <v>291</v>
      </c>
      <c r="C50" s="51" t="s">
        <v>23</v>
      </c>
      <c r="D50" s="32" t="n">
        <v>9078</v>
      </c>
    </row>
    <row r="51" customFormat="false" ht="12.75" hidden="false" customHeight="false" outlineLevel="0" collapsed="false">
      <c r="A51" s="50" t="n">
        <v>36</v>
      </c>
      <c r="B51" s="26" t="s">
        <v>479</v>
      </c>
      <c r="C51" s="50" t="s">
        <v>36</v>
      </c>
      <c r="D51" s="32" t="n">
        <v>8923</v>
      </c>
    </row>
    <row r="52" customFormat="false" ht="12.75" hidden="false" customHeight="false" outlineLevel="0" collapsed="false">
      <c r="A52" s="50" t="n">
        <v>37</v>
      </c>
      <c r="B52" s="26" t="s">
        <v>480</v>
      </c>
      <c r="C52" s="50" t="s">
        <v>225</v>
      </c>
      <c r="D52" s="32" t="n">
        <v>8629</v>
      </c>
      <c r="F52" s="6"/>
    </row>
    <row r="53" customFormat="false" ht="12.75" hidden="false" customHeight="false" outlineLevel="0" collapsed="false">
      <c r="A53" s="50" t="n">
        <v>38</v>
      </c>
      <c r="B53" s="26" t="s">
        <v>481</v>
      </c>
      <c r="C53" s="50" t="s">
        <v>328</v>
      </c>
      <c r="D53" s="32" t="n">
        <v>8493</v>
      </c>
    </row>
    <row r="54" customFormat="false" ht="12.75" hidden="false" customHeight="false" outlineLevel="0" collapsed="false">
      <c r="A54" s="50" t="n">
        <v>39</v>
      </c>
      <c r="B54" s="26" t="s">
        <v>482</v>
      </c>
      <c r="C54" s="50" t="s">
        <v>23</v>
      </c>
      <c r="D54" s="32" t="n">
        <v>8469</v>
      </c>
      <c r="F54" s="6"/>
    </row>
    <row r="55" customFormat="false" ht="12.75" hidden="false" customHeight="false" outlineLevel="0" collapsed="false">
      <c r="A55" s="50" t="n">
        <v>40</v>
      </c>
      <c r="B55" s="26" t="s">
        <v>483</v>
      </c>
      <c r="C55" s="50" t="s">
        <v>31</v>
      </c>
      <c r="D55" s="32" t="n">
        <v>8156</v>
      </c>
      <c r="F55" s="6"/>
    </row>
    <row r="56" customFormat="false" ht="12.75" hidden="false" customHeight="false" outlineLevel="0" collapsed="false">
      <c r="A56" s="50" t="n">
        <v>41</v>
      </c>
      <c r="B56" s="26" t="s">
        <v>327</v>
      </c>
      <c r="C56" s="51" t="s">
        <v>325</v>
      </c>
      <c r="D56" s="32" t="n">
        <v>8098</v>
      </c>
      <c r="F56" s="6"/>
    </row>
    <row r="57" customFormat="false" ht="12.75" hidden="false" customHeight="false" outlineLevel="0" collapsed="false">
      <c r="A57" s="50" t="n">
        <v>42</v>
      </c>
      <c r="B57" s="26" t="s">
        <v>380</v>
      </c>
      <c r="C57" s="51" t="s">
        <v>225</v>
      </c>
      <c r="D57" s="32" t="n">
        <v>7993</v>
      </c>
    </row>
    <row r="58" customFormat="false" ht="12.75" hidden="false" customHeight="false" outlineLevel="0" collapsed="false">
      <c r="A58" s="50" t="n">
        <v>43</v>
      </c>
      <c r="B58" s="26" t="s">
        <v>484</v>
      </c>
      <c r="C58" s="50" t="s">
        <v>24</v>
      </c>
      <c r="D58" s="32" t="n">
        <v>7967</v>
      </c>
    </row>
    <row r="59" customFormat="false" ht="12.75" hidden="false" customHeight="false" outlineLevel="0" collapsed="false">
      <c r="A59" s="50" t="n">
        <v>44</v>
      </c>
      <c r="B59" s="26" t="s">
        <v>485</v>
      </c>
      <c r="C59" s="50" t="s">
        <v>42</v>
      </c>
      <c r="D59" s="32" t="n">
        <v>7926</v>
      </c>
      <c r="F59" s="6"/>
    </row>
    <row r="60" customFormat="false" ht="12.75" hidden="false" customHeight="false" outlineLevel="0" collapsed="false">
      <c r="A60" s="50" t="n">
        <v>45</v>
      </c>
      <c r="B60" s="26" t="s">
        <v>486</v>
      </c>
      <c r="C60" s="50" t="s">
        <v>415</v>
      </c>
      <c r="D60" s="32" t="n">
        <v>7906</v>
      </c>
      <c r="F60" s="6"/>
    </row>
    <row r="61" customFormat="false" ht="12.75" hidden="false" customHeight="false" outlineLevel="0" collapsed="false">
      <c r="A61" s="50" t="n">
        <v>46</v>
      </c>
      <c r="B61" s="26" t="s">
        <v>97</v>
      </c>
      <c r="C61" s="50" t="s">
        <v>45</v>
      </c>
      <c r="D61" s="32" t="n">
        <v>7754</v>
      </c>
    </row>
    <row r="62" customFormat="false" ht="12.75" hidden="false" customHeight="false" outlineLevel="0" collapsed="false">
      <c r="A62" s="50" t="n">
        <v>47</v>
      </c>
      <c r="B62" s="26" t="s">
        <v>142</v>
      </c>
      <c r="C62" s="50" t="s">
        <v>83</v>
      </c>
      <c r="D62" s="32" t="n">
        <v>7696</v>
      </c>
    </row>
    <row r="63" customFormat="false" ht="12.75" hidden="false" customHeight="false" outlineLevel="0" collapsed="false">
      <c r="A63" s="50" t="n">
        <v>48</v>
      </c>
      <c r="B63" s="26" t="s">
        <v>336</v>
      </c>
      <c r="C63" s="51" t="s">
        <v>70</v>
      </c>
      <c r="D63" s="32" t="n">
        <v>7675</v>
      </c>
    </row>
    <row r="64" customFormat="false" ht="12.75" hidden="false" customHeight="false" outlineLevel="0" collapsed="false">
      <c r="A64" s="50" t="n">
        <v>49</v>
      </c>
      <c r="B64" s="26" t="s">
        <v>487</v>
      </c>
      <c r="C64" s="50" t="s">
        <v>325</v>
      </c>
      <c r="D64" s="32" t="n">
        <v>7599</v>
      </c>
    </row>
    <row r="65" customFormat="false" ht="12.75" hidden="false" customHeight="false" outlineLevel="0" collapsed="false">
      <c r="A65" s="50" t="n">
        <v>50</v>
      </c>
      <c r="B65" s="49" t="s">
        <v>134</v>
      </c>
      <c r="C65" s="50" t="s">
        <v>78</v>
      </c>
      <c r="D65" s="32" t="n">
        <v>7549</v>
      </c>
      <c r="F65" s="6"/>
    </row>
    <row r="66" customFormat="false" ht="12.75" hidden="false" customHeight="false" outlineLevel="0" collapsed="false">
      <c r="A66" s="50" t="n">
        <v>51</v>
      </c>
      <c r="B66" s="26" t="s">
        <v>488</v>
      </c>
      <c r="C66" s="50" t="s">
        <v>23</v>
      </c>
      <c r="D66" s="32" t="n">
        <v>7539</v>
      </c>
      <c r="F66" s="6"/>
    </row>
    <row r="67" customFormat="false" ht="12.75" hidden="false" customHeight="false" outlineLevel="0" collapsed="false">
      <c r="A67" s="50" t="n">
        <v>52</v>
      </c>
      <c r="B67" s="26" t="s">
        <v>429</v>
      </c>
      <c r="C67" s="50" t="s">
        <v>38</v>
      </c>
      <c r="D67" s="32" t="n">
        <v>7436</v>
      </c>
    </row>
    <row r="68" customFormat="false" ht="12.75" hidden="false" customHeight="false" outlineLevel="0" collapsed="false">
      <c r="A68" s="50" t="n">
        <v>53</v>
      </c>
      <c r="B68" s="26" t="s">
        <v>240</v>
      </c>
      <c r="C68" s="50" t="s">
        <v>42</v>
      </c>
      <c r="D68" s="32" t="n">
        <v>7421</v>
      </c>
    </row>
    <row r="69" customFormat="false" ht="12.75" hidden="false" customHeight="false" outlineLevel="0" collapsed="false">
      <c r="A69" s="50" t="n">
        <v>54</v>
      </c>
      <c r="B69" s="26" t="s">
        <v>489</v>
      </c>
      <c r="C69" s="50" t="s">
        <v>417</v>
      </c>
      <c r="D69" s="32" t="n">
        <v>7326</v>
      </c>
    </row>
    <row r="70" customFormat="false" ht="12.75" hidden="false" customHeight="false" outlineLevel="0" collapsed="false">
      <c r="A70" s="50" t="n">
        <v>55</v>
      </c>
      <c r="B70" s="26" t="s">
        <v>395</v>
      </c>
      <c r="C70" s="50" t="s">
        <v>379</v>
      </c>
      <c r="D70" s="32" t="n">
        <v>7251</v>
      </c>
    </row>
    <row r="71" customFormat="false" ht="12.75" hidden="false" customHeight="false" outlineLevel="0" collapsed="false">
      <c r="A71" s="50" t="n">
        <v>56</v>
      </c>
      <c r="B71" s="26" t="s">
        <v>421</v>
      </c>
      <c r="C71" s="50" t="s">
        <v>225</v>
      </c>
      <c r="D71" s="32" t="n">
        <v>7156</v>
      </c>
      <c r="F71" s="6"/>
    </row>
    <row r="72" customFormat="false" ht="12.75" hidden="false" customHeight="false" outlineLevel="0" collapsed="false">
      <c r="A72" s="50" t="n">
        <v>57</v>
      </c>
      <c r="B72" s="26" t="s">
        <v>237</v>
      </c>
      <c r="C72" s="51" t="s">
        <v>42</v>
      </c>
      <c r="D72" s="32" t="n">
        <v>6940</v>
      </c>
      <c r="F72" s="6"/>
    </row>
    <row r="73" customFormat="false" ht="12.75" hidden="false" customHeight="false" outlineLevel="0" collapsed="false">
      <c r="A73" s="50" t="n">
        <v>58</v>
      </c>
      <c r="B73" s="26" t="s">
        <v>247</v>
      </c>
      <c r="C73" s="50" t="s">
        <v>38</v>
      </c>
      <c r="D73" s="32" t="n">
        <v>6899</v>
      </c>
      <c r="F73" s="6"/>
    </row>
    <row r="74" customFormat="false" ht="12.75" hidden="false" customHeight="false" outlineLevel="0" collapsed="false">
      <c r="A74" s="50" t="n">
        <v>59</v>
      </c>
      <c r="B74" s="26" t="s">
        <v>490</v>
      </c>
      <c r="C74" s="50" t="s">
        <v>38</v>
      </c>
      <c r="D74" s="32" t="n">
        <v>6895</v>
      </c>
    </row>
    <row r="75" customFormat="false" ht="12.75" hidden="false" customHeight="false" outlineLevel="0" collapsed="false">
      <c r="A75" s="50" t="n">
        <v>60</v>
      </c>
      <c r="B75" s="26" t="s">
        <v>428</v>
      </c>
      <c r="C75" s="50" t="s">
        <v>379</v>
      </c>
      <c r="D75" s="32" t="n">
        <v>6885</v>
      </c>
      <c r="F75" s="6"/>
    </row>
    <row r="76" customFormat="false" ht="12.75" hidden="false" customHeight="false" outlineLevel="0" collapsed="false">
      <c r="A76" s="50" t="n">
        <v>61</v>
      </c>
      <c r="B76" s="0" t="s">
        <v>343</v>
      </c>
      <c r="C76" s="50" t="s">
        <v>78</v>
      </c>
      <c r="D76" s="32" t="n">
        <v>6784</v>
      </c>
    </row>
    <row r="77" customFormat="false" ht="12.75" hidden="false" customHeight="false" outlineLevel="0" collapsed="false">
      <c r="A77" s="50" t="n">
        <v>62</v>
      </c>
      <c r="B77" s="26" t="s">
        <v>491</v>
      </c>
      <c r="C77" s="50" t="s">
        <v>225</v>
      </c>
      <c r="D77" s="32" t="n">
        <v>6654</v>
      </c>
      <c r="F77" s="6"/>
    </row>
    <row r="78" customFormat="false" ht="12.75" hidden="false" customHeight="false" outlineLevel="0" collapsed="false">
      <c r="A78" s="50" t="n">
        <v>63</v>
      </c>
      <c r="B78" s="26" t="s">
        <v>353</v>
      </c>
      <c r="C78" s="50" t="s">
        <v>83</v>
      </c>
      <c r="D78" s="32" t="n">
        <v>6640</v>
      </c>
    </row>
    <row r="79" customFormat="false" ht="12.75" hidden="false" customHeight="false" outlineLevel="0" collapsed="false">
      <c r="A79" s="50" t="n">
        <v>64</v>
      </c>
      <c r="B79" s="26" t="s">
        <v>198</v>
      </c>
      <c r="C79" s="50" t="s">
        <v>45</v>
      </c>
      <c r="D79" s="32" t="n">
        <v>6617</v>
      </c>
    </row>
    <row r="80" customFormat="false" ht="12.75" hidden="false" customHeight="false" outlineLevel="0" collapsed="false">
      <c r="A80" s="50" t="n">
        <v>65</v>
      </c>
      <c r="B80" s="26" t="s">
        <v>492</v>
      </c>
      <c r="C80" s="50" t="s">
        <v>70</v>
      </c>
      <c r="D80" s="32" t="n">
        <v>6428</v>
      </c>
      <c r="F80" s="6"/>
    </row>
    <row r="81" customFormat="false" ht="12.75" hidden="false" customHeight="false" outlineLevel="0" collapsed="false">
      <c r="A81" s="50" t="n">
        <v>66</v>
      </c>
      <c r="B81" s="26" t="s">
        <v>493</v>
      </c>
      <c r="C81" s="50" t="s">
        <v>328</v>
      </c>
      <c r="D81" s="32" t="n">
        <v>6345</v>
      </c>
    </row>
    <row r="82" customFormat="false" ht="12.75" hidden="false" customHeight="false" outlineLevel="0" collapsed="false">
      <c r="A82" s="50" t="n">
        <v>67</v>
      </c>
      <c r="B82" s="26" t="s">
        <v>494</v>
      </c>
      <c r="C82" s="50" t="s">
        <v>73</v>
      </c>
      <c r="D82" s="32" t="n">
        <v>5993</v>
      </c>
      <c r="F82" s="6"/>
    </row>
    <row r="83" customFormat="false" ht="12.75" hidden="false" customHeight="false" outlineLevel="0" collapsed="false">
      <c r="A83" s="50" t="n">
        <v>68</v>
      </c>
      <c r="B83" s="26" t="s">
        <v>495</v>
      </c>
      <c r="C83" s="50" t="s">
        <v>70</v>
      </c>
      <c r="D83" s="32" t="n">
        <v>5901</v>
      </c>
      <c r="F83" s="6"/>
    </row>
    <row r="84" customFormat="false" ht="12.75" hidden="false" customHeight="false" outlineLevel="0" collapsed="false">
      <c r="A84" s="50" t="n">
        <v>69</v>
      </c>
      <c r="B84" s="26" t="s">
        <v>423</v>
      </c>
      <c r="C84" s="50" t="s">
        <v>325</v>
      </c>
      <c r="D84" s="32" t="n">
        <v>5851</v>
      </c>
      <c r="F84" s="6"/>
    </row>
    <row r="85" customFormat="false" ht="12.75" hidden="false" customHeight="false" outlineLevel="0" collapsed="false">
      <c r="A85" s="50" t="n">
        <v>70</v>
      </c>
      <c r="B85" s="26" t="s">
        <v>323</v>
      </c>
      <c r="C85" s="50" t="s">
        <v>70</v>
      </c>
      <c r="D85" s="32" t="n">
        <v>5841</v>
      </c>
      <c r="F85" s="6"/>
    </row>
    <row r="86" customFormat="false" ht="12.75" hidden="false" customHeight="false" outlineLevel="0" collapsed="false">
      <c r="A86" s="50" t="n">
        <v>71</v>
      </c>
      <c r="B86" s="26" t="s">
        <v>434</v>
      </c>
      <c r="C86" s="50" t="s">
        <v>325</v>
      </c>
      <c r="D86" s="32" t="n">
        <v>5607</v>
      </c>
      <c r="F86" s="6"/>
    </row>
    <row r="87" customFormat="false" ht="12.75" hidden="false" customHeight="false" outlineLevel="0" collapsed="false">
      <c r="A87" s="50" t="n">
        <v>72</v>
      </c>
      <c r="B87" s="48" t="s">
        <v>239</v>
      </c>
      <c r="C87" s="51" t="s">
        <v>70</v>
      </c>
      <c r="D87" s="32" t="n">
        <v>5555</v>
      </c>
      <c r="F87" s="6"/>
    </row>
    <row r="88" customFormat="false" ht="12.75" hidden="false" customHeight="false" outlineLevel="0" collapsed="false">
      <c r="A88" s="50" t="n">
        <v>73</v>
      </c>
      <c r="B88" s="26" t="s">
        <v>426</v>
      </c>
      <c r="C88" s="50" t="s">
        <v>73</v>
      </c>
      <c r="D88" s="32" t="n">
        <v>5487</v>
      </c>
      <c r="F88" s="6"/>
    </row>
    <row r="89" customFormat="false" ht="12.75" hidden="false" customHeight="false" outlineLevel="0" collapsed="false">
      <c r="A89" s="50" t="n">
        <v>74</v>
      </c>
      <c r="B89" s="26" t="s">
        <v>437</v>
      </c>
      <c r="C89" s="50" t="s">
        <v>45</v>
      </c>
      <c r="D89" s="32" t="n">
        <v>5254</v>
      </c>
    </row>
    <row r="90" customFormat="false" ht="12.75" hidden="false" customHeight="false" outlineLevel="0" collapsed="false">
      <c r="A90" s="50" t="n">
        <v>75</v>
      </c>
      <c r="B90" s="26" t="s">
        <v>496</v>
      </c>
      <c r="C90" s="50" t="s">
        <v>417</v>
      </c>
      <c r="D90" s="32" t="n">
        <v>5243</v>
      </c>
    </row>
    <row r="91" customFormat="false" ht="12.75" hidden="false" customHeight="false" outlineLevel="0" collapsed="false">
      <c r="A91" s="50" t="n">
        <v>76</v>
      </c>
      <c r="B91" s="26" t="s">
        <v>497</v>
      </c>
      <c r="C91" s="50" t="s">
        <v>329</v>
      </c>
      <c r="D91" s="32" t="n">
        <v>3204</v>
      </c>
    </row>
    <row r="92" customFormat="false" ht="12.75" hidden="false" customHeight="false" outlineLevel="0" collapsed="false">
      <c r="A92" s="50" t="n">
        <v>77</v>
      </c>
      <c r="B92" s="26" t="s">
        <v>258</v>
      </c>
      <c r="C92" s="50" t="s">
        <v>381</v>
      </c>
      <c r="D92" s="32" t="n">
        <v>2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6" width="6.54"/>
    <col collapsed="false" customWidth="true" hidden="false" outlineLevel="0" max="6" min="5" style="0" width="8.68"/>
    <col collapsed="false" customWidth="true" hidden="false" outlineLevel="0" max="7" min="7" style="0" width="7.69"/>
    <col collapsed="false" customWidth="true" hidden="false" outlineLevel="0" max="8" min="8" style="0" width="17.12"/>
    <col collapsed="false" customWidth="true" hidden="false" outlineLevel="0" max="9" min="9" style="0" width="8.68"/>
  </cols>
  <sheetData>
    <row r="1" customFormat="false" ht="21" hidden="false" customHeight="true" outlineLevel="0" collapsed="false">
      <c r="A1" s="2" t="s">
        <v>498</v>
      </c>
      <c r="B1" s="3"/>
      <c r="E1" s="3"/>
      <c r="F1" s="3"/>
      <c r="G1" s="3"/>
      <c r="H1" s="3"/>
      <c r="I1" s="3"/>
    </row>
    <row r="2" customFormat="false" ht="12.75" hidden="false" customHeight="true" outlineLevel="0" collapsed="false">
      <c r="A2" s="2" t="s">
        <v>499</v>
      </c>
      <c r="B2" s="39"/>
      <c r="C2" s="28"/>
      <c r="D2" s="28"/>
      <c r="E2" s="39"/>
      <c r="F2" s="5" t="s">
        <v>2</v>
      </c>
      <c r="G2" s="22" t="s">
        <v>500</v>
      </c>
      <c r="H2" s="22" t="s">
        <v>262</v>
      </c>
      <c r="I2" s="31" t="s">
        <v>217</v>
      </c>
    </row>
    <row r="3" customFormat="false" ht="12.75" hidden="false" customHeight="true" outlineLevel="0" collapsed="false">
      <c r="A3" s="22"/>
      <c r="B3" s="39"/>
      <c r="C3" s="31"/>
      <c r="D3" s="28"/>
      <c r="E3" s="39"/>
      <c r="F3" s="5" t="s">
        <v>5</v>
      </c>
      <c r="G3" s="22" t="s">
        <v>501</v>
      </c>
      <c r="H3" s="22" t="s">
        <v>362</v>
      </c>
      <c r="I3" s="31" t="s">
        <v>217</v>
      </c>
    </row>
    <row r="4" customFormat="false" ht="12.75" hidden="false" customHeight="true" outlineLevel="0" collapsed="false">
      <c r="A4" s="39" t="s">
        <v>502</v>
      </c>
      <c r="B4" s="39"/>
      <c r="C4" s="28" t="n">
        <v>79</v>
      </c>
      <c r="D4" s="6" t="s">
        <v>9</v>
      </c>
      <c r="E4" s="39"/>
      <c r="F4" s="5" t="s">
        <v>157</v>
      </c>
      <c r="G4" s="22" t="s">
        <v>503</v>
      </c>
      <c r="H4" s="22" t="s">
        <v>457</v>
      </c>
      <c r="I4" s="31" t="s">
        <v>504</v>
      </c>
    </row>
    <row r="5" customFormat="false" ht="12.75" hidden="false" customHeight="true" outlineLevel="0" collapsed="false">
      <c r="A5" s="22"/>
      <c r="B5" s="22"/>
      <c r="C5" s="28" t="n">
        <v>22</v>
      </c>
      <c r="D5" s="6" t="s">
        <v>11</v>
      </c>
      <c r="E5" s="22"/>
      <c r="F5" s="5" t="s">
        <v>161</v>
      </c>
      <c r="G5" s="22" t="s">
        <v>505</v>
      </c>
      <c r="H5" s="22" t="s">
        <v>271</v>
      </c>
      <c r="I5" s="31" t="s">
        <v>506</v>
      </c>
    </row>
    <row r="6" customFormat="false" ht="12.75" hidden="false" customHeight="true" outlineLevel="0" collapsed="false">
      <c r="A6" s="39"/>
      <c r="B6" s="22"/>
      <c r="C6" s="28" t="n">
        <v>10</v>
      </c>
      <c r="D6" s="7" t="s">
        <v>12</v>
      </c>
      <c r="E6" s="22"/>
      <c r="F6" s="5" t="s">
        <v>165</v>
      </c>
      <c r="G6" s="22" t="s">
        <v>507</v>
      </c>
      <c r="H6" s="22" t="s">
        <v>175</v>
      </c>
      <c r="I6" s="31" t="s">
        <v>370</v>
      </c>
    </row>
    <row r="7" customFormat="false" ht="12.75" hidden="false" customHeight="true" outlineLevel="0" collapsed="false">
      <c r="C7" s="6" t="n">
        <v>23</v>
      </c>
      <c r="D7" s="6" t="s">
        <v>13</v>
      </c>
      <c r="E7" s="22"/>
      <c r="F7" s="5" t="s">
        <v>169</v>
      </c>
      <c r="G7" s="22" t="s">
        <v>508</v>
      </c>
      <c r="H7" s="22" t="s">
        <v>509</v>
      </c>
      <c r="I7" s="31" t="s">
        <v>510</v>
      </c>
    </row>
    <row r="8" customFormat="false" ht="12.75" hidden="false" customHeight="true" outlineLevel="0" collapsed="false">
      <c r="E8" s="22"/>
      <c r="F8" s="5" t="s">
        <v>173</v>
      </c>
      <c r="G8" s="22" t="s">
        <v>511</v>
      </c>
      <c r="H8" s="22" t="s">
        <v>282</v>
      </c>
      <c r="I8" s="31" t="s">
        <v>512</v>
      </c>
    </row>
    <row r="9" customFormat="false" ht="12.75" hidden="false" customHeight="true" outlineLevel="0" collapsed="false">
      <c r="E9" s="22"/>
      <c r="F9" s="5" t="s">
        <v>177</v>
      </c>
      <c r="G9" s="22" t="s">
        <v>513</v>
      </c>
      <c r="H9" s="22" t="s">
        <v>514</v>
      </c>
      <c r="I9" s="22" t="s">
        <v>515</v>
      </c>
    </row>
    <row r="10" customFormat="false" ht="12.75" hidden="false" customHeight="true" outlineLevel="0" collapsed="false">
      <c r="E10" s="22"/>
      <c r="F10" s="5" t="s">
        <v>320</v>
      </c>
      <c r="G10" s="22" t="s">
        <v>516</v>
      </c>
      <c r="H10" s="22" t="s">
        <v>517</v>
      </c>
      <c r="I10" s="39" t="s">
        <v>518</v>
      </c>
    </row>
    <row r="11" customFormat="false" ht="12.75" hidden="false" customHeight="true" outlineLevel="0" collapsed="false">
      <c r="E11" s="22"/>
      <c r="F11" s="5" t="s">
        <v>519</v>
      </c>
      <c r="G11" s="22" t="s">
        <v>520</v>
      </c>
      <c r="H11" s="22" t="s">
        <v>521</v>
      </c>
      <c r="I11" s="39" t="s">
        <v>315</v>
      </c>
    </row>
    <row r="12" customFormat="false" ht="13.5" hidden="false" customHeight="true" outlineLevel="0" collapsed="false"/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true" outlineLevel="0" collapsed="false">
      <c r="A16" s="12" t="n">
        <v>1</v>
      </c>
      <c r="B16" s="13" t="s">
        <v>102</v>
      </c>
      <c r="C16" s="14" t="s">
        <v>38</v>
      </c>
      <c r="D16" s="41" t="n">
        <v>17118</v>
      </c>
      <c r="F16" s="28" t="n">
        <v>1</v>
      </c>
      <c r="G16" s="6" t="s">
        <v>24</v>
      </c>
      <c r="H16" s="15" t="n">
        <f aca="false">J16/I16/$C$5</f>
        <v>657.424242424243</v>
      </c>
      <c r="I16" s="6" t="n">
        <f aca="false">COUNTIF($C$16:$D$150,G16)</f>
        <v>3</v>
      </c>
      <c r="J16" s="5" t="n">
        <f aca="false">SUMIF($C$16:$D$146,G16,$D$16:$D$146)</f>
        <v>43390</v>
      </c>
    </row>
    <row r="17" customFormat="false" ht="12.75" hidden="false" customHeight="true" outlineLevel="0" collapsed="false">
      <c r="A17" s="16" t="n">
        <v>2</v>
      </c>
      <c r="B17" s="17" t="s">
        <v>295</v>
      </c>
      <c r="C17" s="18" t="s">
        <v>31</v>
      </c>
      <c r="D17" s="41" t="n">
        <v>16149</v>
      </c>
      <c r="F17" s="28" t="n">
        <v>2</v>
      </c>
      <c r="G17" s="37" t="s">
        <v>31</v>
      </c>
      <c r="H17" s="15" t="n">
        <f aca="false">J17/I17/$C$5</f>
        <v>622.162337662338</v>
      </c>
      <c r="I17" s="6" t="n">
        <f aca="false">COUNTIF($C$16:$D$150,G17)</f>
        <v>7</v>
      </c>
      <c r="J17" s="5" t="n">
        <f aca="false">SUMIF($C$16:$D$146,G17,$D$16:$D$146)</f>
        <v>95813</v>
      </c>
    </row>
    <row r="18" customFormat="false" ht="12.75" hidden="false" customHeight="true" outlineLevel="0" collapsed="false">
      <c r="A18" s="19" t="n">
        <v>3</v>
      </c>
      <c r="B18" s="20" t="s">
        <v>334</v>
      </c>
      <c r="C18" s="21" t="s">
        <v>24</v>
      </c>
      <c r="D18" s="41" t="n">
        <v>15108</v>
      </c>
      <c r="F18" s="28" t="n">
        <v>3</v>
      </c>
      <c r="G18" s="6" t="s">
        <v>78</v>
      </c>
      <c r="H18" s="15" t="n">
        <f aca="false">J18/I18/$C$5</f>
        <v>616.227272727273</v>
      </c>
      <c r="I18" s="6" t="n">
        <f aca="false">COUNTIF($C$16:$D$150,G18)</f>
        <v>3</v>
      </c>
      <c r="J18" s="5" t="n">
        <f aca="false">SUMIF($C$16:$D$146,G18,$D$16:$D$146)</f>
        <v>40671</v>
      </c>
    </row>
    <row r="19" customFormat="false" ht="12.75" hidden="false" customHeight="true" outlineLevel="0" collapsed="false">
      <c r="A19" s="37" t="n">
        <v>4</v>
      </c>
      <c r="B19" s="0" t="s">
        <v>424</v>
      </c>
      <c r="C19" s="6" t="s">
        <v>29</v>
      </c>
      <c r="D19" s="41" t="n">
        <v>15016</v>
      </c>
      <c r="F19" s="28" t="n">
        <v>4</v>
      </c>
      <c r="G19" s="37" t="s">
        <v>34</v>
      </c>
      <c r="H19" s="15" t="n">
        <f aca="false">J19/I19/$C$5</f>
        <v>590.545454545455</v>
      </c>
      <c r="I19" s="6" t="n">
        <f aca="false">COUNTIF($C$16:$D$150,G19)</f>
        <v>7</v>
      </c>
      <c r="J19" s="5" t="n">
        <f aca="false">SUMIF($C$16:$D$146,G19,$D$16:$D$146)</f>
        <v>90944</v>
      </c>
    </row>
    <row r="20" customFormat="false" ht="12.75" hidden="false" customHeight="true" outlineLevel="0" collapsed="false">
      <c r="A20" s="37" t="n">
        <v>5</v>
      </c>
      <c r="B20" s="0" t="s">
        <v>471</v>
      </c>
      <c r="C20" s="6" t="s">
        <v>34</v>
      </c>
      <c r="D20" s="42" t="n">
        <v>14686</v>
      </c>
      <c r="F20" s="28" t="n">
        <v>5</v>
      </c>
      <c r="G20" s="6" t="s">
        <v>23</v>
      </c>
      <c r="H20" s="15" t="n">
        <f aca="false">J20/I20/$C$5</f>
        <v>572.431818181818</v>
      </c>
      <c r="I20" s="6" t="n">
        <f aca="false">COUNTIF($C$16:$D$150,G20)</f>
        <v>4</v>
      </c>
      <c r="J20" s="5" t="n">
        <f aca="false">SUMIF($C$16:$D$146,G20,$D$16:$D$146)</f>
        <v>50374</v>
      </c>
    </row>
    <row r="21" customFormat="false" ht="12.75" hidden="false" customHeight="true" outlineLevel="0" collapsed="false">
      <c r="A21" s="37" t="n">
        <v>6</v>
      </c>
      <c r="B21" s="0" t="s">
        <v>488</v>
      </c>
      <c r="C21" s="6" t="s">
        <v>23</v>
      </c>
      <c r="D21" s="41" t="n">
        <v>14634</v>
      </c>
      <c r="F21" s="28" t="n">
        <v>6</v>
      </c>
      <c r="G21" s="37" t="s">
        <v>38</v>
      </c>
      <c r="H21" s="15" t="n">
        <f aca="false">J21/I21/$C$5</f>
        <v>564.954545454546</v>
      </c>
      <c r="I21" s="6" t="n">
        <f aca="false">COUNTIF($C$16:$D$150,G21)</f>
        <v>5</v>
      </c>
      <c r="J21" s="5" t="n">
        <f aca="false">SUMIF($C$16:$D$146,G21,$D$16:$D$146)</f>
        <v>62145</v>
      </c>
    </row>
    <row r="22" customFormat="false" ht="12.75" hidden="false" customHeight="true" outlineLevel="0" collapsed="false">
      <c r="A22" s="37" t="n">
        <v>7</v>
      </c>
      <c r="B22" s="0" t="s">
        <v>289</v>
      </c>
      <c r="C22" s="6" t="s">
        <v>78</v>
      </c>
      <c r="D22" s="42" t="n">
        <v>14532</v>
      </c>
      <c r="F22" s="28" t="n">
        <v>7</v>
      </c>
      <c r="G22" s="6" t="s">
        <v>29</v>
      </c>
      <c r="H22" s="15" t="n">
        <f aca="false">J22/I22/$C$5</f>
        <v>563.113636363636</v>
      </c>
      <c r="I22" s="6" t="n">
        <f aca="false">COUNTIF($C$16:$D$150,G22)</f>
        <v>6</v>
      </c>
      <c r="J22" s="5" t="n">
        <f aca="false">SUMIF($C$16:$D$146,G22,$D$16:$D$146)</f>
        <v>74331</v>
      </c>
    </row>
    <row r="23" customFormat="false" ht="12.75" hidden="false" customHeight="true" outlineLevel="0" collapsed="false">
      <c r="A23" s="37" t="n">
        <v>8</v>
      </c>
      <c r="B23" s="0" t="s">
        <v>469</v>
      </c>
      <c r="C23" s="6" t="s">
        <v>34</v>
      </c>
      <c r="D23" s="42" t="n">
        <v>14353</v>
      </c>
      <c r="F23" s="28" t="n">
        <v>8</v>
      </c>
      <c r="G23" s="37" t="s">
        <v>225</v>
      </c>
      <c r="H23" s="15" t="n">
        <f aca="false">J23/I23/$C$5</f>
        <v>550.075757575758</v>
      </c>
      <c r="I23" s="6" t="n">
        <f aca="false">COUNTIF($C$16:$D$150,G23)</f>
        <v>3</v>
      </c>
      <c r="J23" s="5" t="n">
        <f aca="false">SUMIF($C$16:$D$146,G23,$D$16:$D$146)</f>
        <v>36305</v>
      </c>
    </row>
    <row r="24" customFormat="false" ht="12.75" hidden="false" customHeight="true" outlineLevel="0" collapsed="false">
      <c r="A24" s="37" t="n">
        <v>9</v>
      </c>
      <c r="B24" s="0" t="s">
        <v>411</v>
      </c>
      <c r="C24" s="6" t="s">
        <v>31</v>
      </c>
      <c r="D24" s="42" t="n">
        <v>14350</v>
      </c>
      <c r="F24" s="28" t="n">
        <v>9</v>
      </c>
      <c r="G24" s="37" t="s">
        <v>42</v>
      </c>
      <c r="H24" s="15" t="n">
        <f aca="false">J24/I24/$C$5</f>
        <v>533.469696969697</v>
      </c>
      <c r="I24" s="6" t="n">
        <f aca="false">COUNTIF($C$16:$D$150,G24)</f>
        <v>3</v>
      </c>
      <c r="J24" s="5" t="n">
        <f aca="false">SUMIF($C$16:$D$146,G24,$D$16:$D$146)</f>
        <v>35209</v>
      </c>
    </row>
    <row r="25" customFormat="false" ht="12.75" hidden="false" customHeight="true" outlineLevel="0" collapsed="false">
      <c r="A25" s="37" t="n">
        <v>10</v>
      </c>
      <c r="B25" s="0" t="s">
        <v>522</v>
      </c>
      <c r="C25" s="6" t="s">
        <v>24</v>
      </c>
      <c r="D25" s="43" t="n">
        <v>14296</v>
      </c>
      <c r="F25" s="28" t="n">
        <v>10</v>
      </c>
      <c r="G25" s="37" t="s">
        <v>325</v>
      </c>
      <c r="H25" s="15" t="n">
        <f aca="false">J25/I25/$C$5</f>
        <v>521.030303030303</v>
      </c>
      <c r="I25" s="6" t="n">
        <f aca="false">COUNTIF($C$16:$D$150,G25)</f>
        <v>3</v>
      </c>
      <c r="J25" s="5" t="n">
        <f aca="false">SUMIF($C$16:$D$146,G25,$D$16:$D$146)</f>
        <v>34388</v>
      </c>
    </row>
    <row r="26" customFormat="false" ht="12.75" hidden="false" customHeight="true" outlineLevel="0" collapsed="false">
      <c r="A26" s="37" t="n">
        <v>11</v>
      </c>
      <c r="B26" s="29" t="s">
        <v>181</v>
      </c>
      <c r="C26" s="37" t="s">
        <v>34</v>
      </c>
      <c r="D26" s="42" t="n">
        <v>14175</v>
      </c>
      <c r="F26" s="28" t="n">
        <v>11</v>
      </c>
      <c r="G26" s="6" t="s">
        <v>328</v>
      </c>
      <c r="H26" s="15" t="n">
        <f aca="false">J26/I26/$C$5</f>
        <v>517.151515151515</v>
      </c>
      <c r="I26" s="6" t="n">
        <f aca="false">COUNTIF($C$16:$D$150,G26)</f>
        <v>3</v>
      </c>
      <c r="J26" s="5" t="n">
        <f aca="false">SUMIF($C$16:$D$146,G26,$D$16:$D$146)</f>
        <v>34132</v>
      </c>
    </row>
    <row r="27" customFormat="false" ht="12.75" hidden="false" customHeight="true" outlineLevel="0" collapsed="false">
      <c r="A27" s="37" t="n">
        <v>12</v>
      </c>
      <c r="B27" s="0" t="s">
        <v>523</v>
      </c>
      <c r="C27" s="6" t="s">
        <v>34</v>
      </c>
      <c r="D27" s="42" t="n">
        <v>14046</v>
      </c>
      <c r="F27" s="28" t="n">
        <v>12</v>
      </c>
      <c r="G27" s="6" t="s">
        <v>379</v>
      </c>
      <c r="H27" s="15" t="n">
        <f aca="false">J27/I27/$C$5</f>
        <v>498.25</v>
      </c>
      <c r="I27" s="6" t="n">
        <f aca="false">COUNTIF($C$16:$D$150,G27)</f>
        <v>2</v>
      </c>
      <c r="J27" s="5" t="n">
        <f aca="false">SUMIF($C$16:$D$146,G27,$D$16:$D$146)</f>
        <v>21923</v>
      </c>
    </row>
    <row r="28" customFormat="false" ht="12.75" hidden="false" customHeight="true" outlineLevel="0" collapsed="false">
      <c r="A28" s="37" t="n">
        <v>13</v>
      </c>
      <c r="B28" s="0" t="s">
        <v>472</v>
      </c>
      <c r="C28" s="6" t="s">
        <v>24</v>
      </c>
      <c r="D28" s="42" t="n">
        <v>13986</v>
      </c>
      <c r="F28" s="28" t="n">
        <v>13</v>
      </c>
      <c r="G28" s="6" t="s">
        <v>73</v>
      </c>
      <c r="H28" s="15" t="n">
        <f aca="false">J28/I28/$C$5</f>
        <v>491.704545454545</v>
      </c>
      <c r="I28" s="6" t="n">
        <f aca="false">COUNTIF($C$16:$D$150,G28)</f>
        <v>4</v>
      </c>
      <c r="J28" s="5" t="n">
        <f aca="false">SUMIF($C$16:$D$146,G28,$D$16:$D$146)</f>
        <v>43270</v>
      </c>
    </row>
    <row r="29" customFormat="false" ht="12.75" hidden="false" customHeight="true" outlineLevel="0" collapsed="false">
      <c r="A29" s="37" t="n">
        <v>14</v>
      </c>
      <c r="B29" s="0" t="s">
        <v>327</v>
      </c>
      <c r="C29" s="37" t="s">
        <v>325</v>
      </c>
      <c r="D29" s="41" t="n">
        <v>13947</v>
      </c>
      <c r="F29" s="28" t="n">
        <v>14</v>
      </c>
      <c r="G29" s="6" t="s">
        <v>417</v>
      </c>
      <c r="H29" s="15" t="n">
        <f aca="false">J29/I29/$C$5</f>
        <v>489.181818181818</v>
      </c>
      <c r="I29" s="6" t="n">
        <f aca="false">COUNTIF($C$16:$D$150,G29)</f>
        <v>2</v>
      </c>
      <c r="J29" s="5" t="n">
        <f aca="false">SUMIF($C$16:$D$146,G29,$D$16:$D$146)</f>
        <v>21524</v>
      </c>
    </row>
    <row r="30" customFormat="false" ht="12.75" hidden="false" customHeight="true" outlineLevel="0" collapsed="false">
      <c r="A30" s="37" t="n">
        <v>15</v>
      </c>
      <c r="B30" s="49" t="s">
        <v>134</v>
      </c>
      <c r="C30" s="6" t="s">
        <v>78</v>
      </c>
      <c r="D30" s="42" t="n">
        <v>13748</v>
      </c>
      <c r="F30" s="28" t="n">
        <v>15</v>
      </c>
      <c r="G30" s="6" t="s">
        <v>36</v>
      </c>
      <c r="H30" s="15" t="n">
        <f aca="false">J30/I30/$C$5</f>
        <v>482.424242424242</v>
      </c>
      <c r="I30" s="6" t="n">
        <f aca="false">COUNTIF($C$16:$D$150,G30)</f>
        <v>3</v>
      </c>
      <c r="J30" s="5" t="n">
        <f aca="false">SUMIF($C$16:$D$146,G30,$D$16:$D$146)</f>
        <v>31840</v>
      </c>
    </row>
    <row r="31" customFormat="false" ht="12.75" hidden="false" customHeight="true" outlineLevel="0" collapsed="false">
      <c r="A31" s="37" t="n">
        <v>16</v>
      </c>
      <c r="B31" s="0" t="s">
        <v>330</v>
      </c>
      <c r="C31" s="37" t="s">
        <v>38</v>
      </c>
      <c r="D31" s="42" t="n">
        <v>13676</v>
      </c>
      <c r="F31" s="28" t="n">
        <v>16</v>
      </c>
      <c r="G31" s="37" t="s">
        <v>131</v>
      </c>
      <c r="H31" s="15" t="n">
        <f aca="false">J31/I31/$C$5</f>
        <v>479.693181818182</v>
      </c>
      <c r="I31" s="6" t="n">
        <f aca="false">COUNTIF($C$16:$D$150,G31)</f>
        <v>4</v>
      </c>
      <c r="J31" s="5" t="n">
        <f aca="false">SUMIF($C$16:$D$146,G31,$D$16:$D$146)</f>
        <v>42213</v>
      </c>
    </row>
    <row r="32" customFormat="false" ht="12.75" hidden="false" customHeight="true" outlineLevel="0" collapsed="false">
      <c r="A32" s="37" t="n">
        <v>17</v>
      </c>
      <c r="B32" s="0" t="s">
        <v>524</v>
      </c>
      <c r="C32" s="6" t="s">
        <v>31</v>
      </c>
      <c r="D32" s="42" t="n">
        <v>13616</v>
      </c>
      <c r="F32" s="28" t="n">
        <v>17</v>
      </c>
      <c r="G32" s="37" t="s">
        <v>70</v>
      </c>
      <c r="H32" s="15" t="n">
        <f aca="false">J32/I32/$C$5</f>
        <v>479.590909090909</v>
      </c>
      <c r="I32" s="6" t="n">
        <f aca="false">COUNTIF($C$16:$D$150,G32)</f>
        <v>3</v>
      </c>
      <c r="J32" s="5" t="n">
        <f aca="false">SUMIF($C$16:$D$146,G32,$D$16:$D$146)</f>
        <v>31653</v>
      </c>
    </row>
    <row r="33" customFormat="false" ht="12.75" hidden="false" customHeight="true" outlineLevel="0" collapsed="false">
      <c r="A33" s="37" t="n">
        <v>18</v>
      </c>
      <c r="B33" s="0" t="s">
        <v>71</v>
      </c>
      <c r="C33" s="37" t="s">
        <v>23</v>
      </c>
      <c r="D33" s="41" t="n">
        <v>13558</v>
      </c>
      <c r="F33" s="28" t="n">
        <v>18</v>
      </c>
      <c r="G33" s="6" t="s">
        <v>40</v>
      </c>
      <c r="H33" s="15" t="n">
        <f aca="false">J33/I33/$C$5</f>
        <v>457.863636363636</v>
      </c>
      <c r="I33" s="6" t="n">
        <f aca="false">COUNTIF($C$16:$D$150,G33)</f>
        <v>4</v>
      </c>
      <c r="J33" s="5" t="n">
        <f aca="false">SUMIF($C$16:$D$146,G33,$D$16:$D$146)</f>
        <v>40292</v>
      </c>
    </row>
    <row r="34" customFormat="false" ht="12.75" hidden="false" customHeight="true" outlineLevel="0" collapsed="false">
      <c r="A34" s="37" t="n">
        <v>19</v>
      </c>
      <c r="B34" s="0" t="s">
        <v>483</v>
      </c>
      <c r="C34" s="6" t="s">
        <v>31</v>
      </c>
      <c r="D34" s="42" t="n">
        <v>13439</v>
      </c>
      <c r="F34" s="28" t="n">
        <v>19</v>
      </c>
      <c r="G34" s="6" t="s">
        <v>83</v>
      </c>
      <c r="H34" s="15" t="n">
        <f aca="false">J34/I34/$C$5</f>
        <v>445.257575757576</v>
      </c>
      <c r="I34" s="6" t="n">
        <f aca="false">COUNTIF($C$16:$D$150,G34)</f>
        <v>3</v>
      </c>
      <c r="J34" s="5" t="n">
        <f aca="false">SUMIF($C$16:$D$146,G34,$D$16:$D$146)</f>
        <v>29387</v>
      </c>
    </row>
    <row r="35" customFormat="false" ht="12.75" hidden="false" customHeight="true" outlineLevel="0" collapsed="false">
      <c r="A35" s="37" t="n">
        <v>20</v>
      </c>
      <c r="B35" s="0" t="s">
        <v>237</v>
      </c>
      <c r="C35" s="37" t="s">
        <v>42</v>
      </c>
      <c r="D35" s="42" t="n">
        <v>13430</v>
      </c>
      <c r="F35" s="28" t="n">
        <v>20</v>
      </c>
      <c r="G35" s="6" t="s">
        <v>329</v>
      </c>
      <c r="H35" s="15" t="n">
        <f aca="false">J35/I35/$C$5</f>
        <v>415.454545454545</v>
      </c>
      <c r="I35" s="6" t="n">
        <f aca="false">COUNTIF($C$16:$D$150,G35)</f>
        <v>3</v>
      </c>
      <c r="J35" s="5" t="n">
        <f aca="false">SUMIF($C$16:$D$146,G35,$D$16:$D$146)</f>
        <v>27420</v>
      </c>
    </row>
    <row r="36" customFormat="false" ht="12.75" hidden="false" customHeight="true" outlineLevel="0" collapsed="false">
      <c r="A36" s="37" t="n">
        <v>21</v>
      </c>
      <c r="B36" s="0" t="s">
        <v>374</v>
      </c>
      <c r="C36" s="37" t="s">
        <v>29</v>
      </c>
      <c r="D36" s="41" t="n">
        <v>13186</v>
      </c>
      <c r="F36" s="28" t="n">
        <v>21</v>
      </c>
      <c r="G36" s="6" t="s">
        <v>415</v>
      </c>
      <c r="H36" s="15" t="n">
        <f aca="false">J36/I36/$C$5</f>
        <v>394.181818181818</v>
      </c>
      <c r="I36" s="6" t="n">
        <f aca="false">COUNTIF($C$16:$D$150,G36)</f>
        <v>1</v>
      </c>
      <c r="J36" s="5" t="n">
        <f aca="false">SUMIF($C$16:$D$146,G36,$D$16:$D$146)</f>
        <v>8672</v>
      </c>
    </row>
    <row r="37" customFormat="false" ht="12.75" hidden="false" customHeight="true" outlineLevel="0" collapsed="false">
      <c r="A37" s="37" t="n">
        <v>22</v>
      </c>
      <c r="B37" s="0" t="s">
        <v>373</v>
      </c>
      <c r="C37" s="37" t="s">
        <v>131</v>
      </c>
      <c r="D37" s="41" t="n">
        <v>13168</v>
      </c>
      <c r="F37" s="28" t="n">
        <v>22</v>
      </c>
      <c r="G37" s="6" t="s">
        <v>45</v>
      </c>
      <c r="H37" s="15" t="n">
        <f aca="false">J37/I37/$C$5</f>
        <v>377.522727272727</v>
      </c>
      <c r="I37" s="6" t="n">
        <f aca="false">COUNTIF($C$16:$D$150,G37)</f>
        <v>2</v>
      </c>
      <c r="J37" s="5" t="n">
        <f aca="false">SUMIF($C$16:$D$146,G37,$D$16:$D$146)</f>
        <v>16611</v>
      </c>
    </row>
    <row r="38" customFormat="false" ht="12.75" hidden="false" customHeight="true" outlineLevel="0" collapsed="false">
      <c r="A38" s="37" t="n">
        <v>23</v>
      </c>
      <c r="B38" s="0" t="s">
        <v>477</v>
      </c>
      <c r="C38" s="6" t="s">
        <v>31</v>
      </c>
      <c r="D38" s="42" t="n">
        <v>12890</v>
      </c>
      <c r="F38" s="28" t="n">
        <v>23</v>
      </c>
      <c r="G38" s="6" t="s">
        <v>525</v>
      </c>
      <c r="H38" s="15" t="n">
        <f aca="false">J38/I38/$C$5</f>
        <v>361.818181818182</v>
      </c>
      <c r="I38" s="6" t="n">
        <f aca="false">COUNTIF($C$16:$D$150,G38)</f>
        <v>1</v>
      </c>
      <c r="J38" s="5" t="n">
        <f aca="false">SUMIF($C$16:$D$146,G38,$D$16:$D$146)</f>
        <v>7960</v>
      </c>
    </row>
    <row r="39" customFormat="false" ht="12.75" hidden="false" customHeight="true" outlineLevel="0" collapsed="false">
      <c r="A39" s="37" t="n">
        <v>24</v>
      </c>
      <c r="B39" s="0" t="s">
        <v>526</v>
      </c>
      <c r="C39" s="6" t="s">
        <v>31</v>
      </c>
      <c r="D39" s="42" t="n">
        <v>12872</v>
      </c>
    </row>
    <row r="40" customFormat="false" ht="12.75" hidden="false" customHeight="true" outlineLevel="0" collapsed="false">
      <c r="A40" s="37" t="n">
        <v>25</v>
      </c>
      <c r="B40" s="0" t="s">
        <v>428</v>
      </c>
      <c r="C40" s="6" t="s">
        <v>379</v>
      </c>
      <c r="D40" s="41" t="n">
        <v>12788</v>
      </c>
    </row>
    <row r="41" customFormat="false" ht="12.75" hidden="false" customHeight="true" outlineLevel="0" collapsed="false">
      <c r="A41" s="37" t="n">
        <v>26</v>
      </c>
      <c r="B41" s="0" t="s">
        <v>380</v>
      </c>
      <c r="C41" s="37" t="s">
        <v>225</v>
      </c>
      <c r="D41" s="42" t="n">
        <v>12621</v>
      </c>
    </row>
    <row r="42" customFormat="false" ht="12.75" hidden="false" customHeight="true" outlineLevel="0" collapsed="false">
      <c r="A42" s="37" t="n">
        <v>27</v>
      </c>
      <c r="B42" s="0" t="s">
        <v>337</v>
      </c>
      <c r="C42" s="6" t="s">
        <v>34</v>
      </c>
      <c r="D42" s="42" t="n">
        <v>12568</v>
      </c>
    </row>
    <row r="43" customFormat="false" ht="12.75" hidden="false" customHeight="true" outlineLevel="0" collapsed="false">
      <c r="A43" s="37" t="n">
        <v>28</v>
      </c>
      <c r="B43" s="29" t="s">
        <v>286</v>
      </c>
      <c r="C43" s="37" t="s">
        <v>131</v>
      </c>
      <c r="D43" s="41" t="n">
        <v>12500</v>
      </c>
    </row>
    <row r="44" customFormat="false" ht="12.75" hidden="false" customHeight="true" outlineLevel="0" collapsed="false">
      <c r="A44" s="37" t="n">
        <v>29</v>
      </c>
      <c r="B44" s="0" t="s">
        <v>57</v>
      </c>
      <c r="C44" s="37" t="s">
        <v>31</v>
      </c>
      <c r="D44" s="42" t="n">
        <v>12497</v>
      </c>
    </row>
    <row r="45" customFormat="false" ht="12.75" hidden="false" customHeight="true" outlineLevel="0" collapsed="false">
      <c r="A45" s="37" t="n">
        <v>30</v>
      </c>
      <c r="B45" s="0" t="s">
        <v>527</v>
      </c>
      <c r="C45" s="6" t="s">
        <v>78</v>
      </c>
      <c r="D45" s="42" t="n">
        <v>12391</v>
      </c>
    </row>
    <row r="46" customFormat="false" ht="12.75" hidden="false" customHeight="true" outlineLevel="0" collapsed="false">
      <c r="A46" s="37" t="n">
        <v>31</v>
      </c>
      <c r="B46" s="0" t="s">
        <v>33</v>
      </c>
      <c r="C46" s="6" t="s">
        <v>29</v>
      </c>
      <c r="D46" s="41" t="n">
        <v>12239</v>
      </c>
    </row>
    <row r="47" customFormat="false" ht="12.75" hidden="false" customHeight="true" outlineLevel="0" collapsed="false">
      <c r="A47" s="37" t="n">
        <v>32</v>
      </c>
      <c r="B47" s="0" t="s">
        <v>413</v>
      </c>
      <c r="C47" s="6" t="s">
        <v>225</v>
      </c>
      <c r="D47" s="42" t="n">
        <v>12172</v>
      </c>
    </row>
    <row r="48" customFormat="false" ht="12.75" hidden="false" customHeight="true" outlineLevel="0" collapsed="false">
      <c r="A48" s="37" t="n">
        <v>33</v>
      </c>
      <c r="B48" s="0" t="s">
        <v>473</v>
      </c>
      <c r="C48" s="6" t="s">
        <v>29</v>
      </c>
      <c r="D48" s="41" t="n">
        <v>12127</v>
      </c>
    </row>
    <row r="49" customFormat="false" ht="12.75" hidden="false" customHeight="true" outlineLevel="0" collapsed="false">
      <c r="A49" s="37" t="n">
        <v>34</v>
      </c>
      <c r="B49" s="0" t="s">
        <v>336</v>
      </c>
      <c r="C49" s="37" t="s">
        <v>70</v>
      </c>
      <c r="D49" s="41" t="n">
        <v>12109</v>
      </c>
    </row>
    <row r="50" customFormat="false" ht="12.75" hidden="false" customHeight="true" outlineLevel="0" collapsed="false">
      <c r="A50" s="37" t="n">
        <v>35</v>
      </c>
      <c r="B50" s="0" t="s">
        <v>188</v>
      </c>
      <c r="C50" s="6" t="s">
        <v>34</v>
      </c>
      <c r="D50" s="41" t="n">
        <v>11874</v>
      </c>
    </row>
    <row r="51" customFormat="false" ht="12.75" hidden="false" customHeight="true" outlineLevel="0" collapsed="false">
      <c r="A51" s="37" t="n">
        <v>36</v>
      </c>
      <c r="B51" s="0" t="s">
        <v>528</v>
      </c>
      <c r="C51" s="6" t="s">
        <v>417</v>
      </c>
      <c r="D51" s="41" t="n">
        <v>11840</v>
      </c>
    </row>
    <row r="52" customFormat="false" ht="12.75" hidden="false" customHeight="true" outlineLevel="0" collapsed="false">
      <c r="A52" s="37" t="n">
        <v>37</v>
      </c>
      <c r="B52" s="0" t="s">
        <v>349</v>
      </c>
      <c r="C52" s="6" t="s">
        <v>328</v>
      </c>
      <c r="D52" s="41" t="n">
        <v>11820</v>
      </c>
    </row>
    <row r="53" customFormat="false" ht="12.75" hidden="false" customHeight="true" outlineLevel="0" collapsed="false">
      <c r="A53" s="37" t="n">
        <v>38</v>
      </c>
      <c r="B53" s="0" t="s">
        <v>376</v>
      </c>
      <c r="C53" s="6" t="s">
        <v>73</v>
      </c>
      <c r="D53" s="41" t="n">
        <v>11718</v>
      </c>
    </row>
    <row r="54" customFormat="false" ht="12.75" hidden="false" customHeight="true" outlineLevel="0" collapsed="false">
      <c r="A54" s="37" t="n">
        <v>39</v>
      </c>
      <c r="B54" s="0" t="s">
        <v>223</v>
      </c>
      <c r="C54" s="37" t="s">
        <v>23</v>
      </c>
      <c r="D54" s="41" t="n">
        <v>11705</v>
      </c>
    </row>
    <row r="55" customFormat="false" ht="12.75" hidden="false" customHeight="true" outlineLevel="0" collapsed="false">
      <c r="A55" s="37" t="n">
        <v>40</v>
      </c>
      <c r="B55" s="0" t="s">
        <v>421</v>
      </c>
      <c r="C55" s="6" t="s">
        <v>225</v>
      </c>
      <c r="D55" s="42" t="n">
        <v>11512</v>
      </c>
    </row>
    <row r="56" customFormat="false" ht="12.75" hidden="false" customHeight="true" outlineLevel="0" collapsed="false">
      <c r="A56" s="37" t="n">
        <v>41</v>
      </c>
      <c r="B56" s="0" t="s">
        <v>529</v>
      </c>
      <c r="C56" s="6" t="s">
        <v>42</v>
      </c>
      <c r="D56" s="42" t="n">
        <v>11464</v>
      </c>
    </row>
    <row r="57" customFormat="false" ht="12.75" hidden="false" customHeight="true" outlineLevel="0" collapsed="false">
      <c r="A57" s="37" t="n">
        <v>42</v>
      </c>
      <c r="B57" s="0" t="s">
        <v>97</v>
      </c>
      <c r="C57" s="6" t="s">
        <v>45</v>
      </c>
      <c r="D57" s="42" t="n">
        <v>11278</v>
      </c>
    </row>
    <row r="58" customFormat="false" ht="12.75" hidden="false" customHeight="true" outlineLevel="0" collapsed="false">
      <c r="A58" s="37" t="n">
        <v>43</v>
      </c>
      <c r="B58" s="0" t="s">
        <v>530</v>
      </c>
      <c r="C58" s="6" t="s">
        <v>328</v>
      </c>
      <c r="D58" s="41" t="n">
        <v>11234</v>
      </c>
    </row>
    <row r="59" customFormat="false" ht="12.75" hidden="false" customHeight="true" outlineLevel="0" collapsed="false">
      <c r="A59" s="37" t="n">
        <v>44</v>
      </c>
      <c r="B59" s="0" t="s">
        <v>106</v>
      </c>
      <c r="C59" s="6" t="s">
        <v>83</v>
      </c>
      <c r="D59" s="41" t="n">
        <v>11097</v>
      </c>
    </row>
    <row r="60" customFormat="false" ht="12.75" hidden="false" customHeight="true" outlineLevel="0" collapsed="false">
      <c r="A60" s="37" t="n">
        <v>45</v>
      </c>
      <c r="B60" s="0" t="s">
        <v>531</v>
      </c>
      <c r="C60" s="6" t="s">
        <v>328</v>
      </c>
      <c r="D60" s="41" t="n">
        <v>11078</v>
      </c>
    </row>
    <row r="61" customFormat="false" ht="12.75" hidden="false" customHeight="true" outlineLevel="0" collapsed="false">
      <c r="A61" s="37" t="n">
        <v>46</v>
      </c>
      <c r="B61" s="0" t="s">
        <v>105</v>
      </c>
      <c r="C61" s="6" t="s">
        <v>29</v>
      </c>
      <c r="D61" s="41" t="n">
        <v>10885</v>
      </c>
    </row>
    <row r="62" customFormat="false" ht="12.75" hidden="false" customHeight="true" outlineLevel="0" collapsed="false">
      <c r="A62" s="37" t="n">
        <v>47</v>
      </c>
      <c r="B62" s="0" t="s">
        <v>72</v>
      </c>
      <c r="C62" s="6" t="s">
        <v>29</v>
      </c>
      <c r="D62" s="41" t="n">
        <v>10878</v>
      </c>
    </row>
    <row r="63" customFormat="false" ht="12.75" hidden="false" customHeight="true" outlineLevel="0" collapsed="false">
      <c r="A63" s="37" t="n">
        <v>48</v>
      </c>
      <c r="B63" s="0" t="s">
        <v>104</v>
      </c>
      <c r="C63" s="6" t="s">
        <v>36</v>
      </c>
      <c r="D63" s="41" t="n">
        <v>10845</v>
      </c>
    </row>
    <row r="64" customFormat="false" ht="12.75" hidden="false" customHeight="true" outlineLevel="0" collapsed="false">
      <c r="A64" s="37" t="n">
        <v>49</v>
      </c>
      <c r="B64" s="0" t="s">
        <v>532</v>
      </c>
      <c r="C64" s="6" t="s">
        <v>73</v>
      </c>
      <c r="D64" s="41" t="n">
        <v>10834</v>
      </c>
    </row>
    <row r="65" customFormat="false" ht="12.75" hidden="false" customHeight="true" outlineLevel="0" collapsed="false">
      <c r="A65" s="37" t="n">
        <v>50</v>
      </c>
      <c r="B65" s="29" t="s">
        <v>79</v>
      </c>
      <c r="C65" s="37" t="s">
        <v>38</v>
      </c>
      <c r="D65" s="42" t="n">
        <v>10751</v>
      </c>
    </row>
    <row r="66" customFormat="false" ht="12.75" hidden="false" customHeight="true" outlineLevel="0" collapsed="false">
      <c r="A66" s="37" t="n">
        <v>51</v>
      </c>
      <c r="B66" s="0" t="s">
        <v>418</v>
      </c>
      <c r="C66" s="6" t="s">
        <v>36</v>
      </c>
      <c r="D66" s="41" t="n">
        <v>10660</v>
      </c>
    </row>
    <row r="67" customFormat="false" ht="12.75" hidden="false" customHeight="true" outlineLevel="0" collapsed="false">
      <c r="A67" s="37" t="n">
        <v>52</v>
      </c>
      <c r="B67" s="0" t="s">
        <v>249</v>
      </c>
      <c r="C67" s="37" t="s">
        <v>40</v>
      </c>
      <c r="D67" s="42" t="n">
        <v>10653</v>
      </c>
    </row>
    <row r="68" customFormat="false" ht="12.75" hidden="false" customHeight="true" outlineLevel="0" collapsed="false">
      <c r="A68" s="37" t="n">
        <v>53</v>
      </c>
      <c r="B68" s="0" t="s">
        <v>478</v>
      </c>
      <c r="C68" s="6" t="s">
        <v>40</v>
      </c>
      <c r="D68" s="42" t="n">
        <v>10611</v>
      </c>
    </row>
    <row r="69" customFormat="false" ht="12.75" hidden="false" customHeight="true" outlineLevel="0" collapsed="false">
      <c r="A69" s="37" t="n">
        <v>54</v>
      </c>
      <c r="B69" s="0" t="s">
        <v>141</v>
      </c>
      <c r="C69" s="6" t="s">
        <v>73</v>
      </c>
      <c r="D69" s="41" t="n">
        <v>10513</v>
      </c>
    </row>
    <row r="70" customFormat="false" ht="12.75" hidden="false" customHeight="true" outlineLevel="0" collapsed="false">
      <c r="A70" s="37" t="n">
        <v>55</v>
      </c>
      <c r="B70" s="49" t="s">
        <v>533</v>
      </c>
      <c r="C70" s="6" t="s">
        <v>329</v>
      </c>
      <c r="D70" s="41" t="n">
        <v>10490</v>
      </c>
    </row>
    <row r="71" customFormat="false" ht="12.75" hidden="false" customHeight="true" outlineLevel="0" collapsed="false">
      <c r="A71" s="37" t="n">
        <v>56</v>
      </c>
      <c r="B71" s="29" t="s">
        <v>291</v>
      </c>
      <c r="C71" s="37" t="s">
        <v>23</v>
      </c>
      <c r="D71" s="41" t="n">
        <v>10477</v>
      </c>
    </row>
    <row r="72" customFormat="false" ht="12.75" hidden="false" customHeight="true" outlineLevel="0" collapsed="false">
      <c r="A72" s="37" t="n">
        <v>57</v>
      </c>
      <c r="B72" s="29" t="s">
        <v>386</v>
      </c>
      <c r="C72" s="37" t="s">
        <v>38</v>
      </c>
      <c r="D72" s="42" t="n">
        <v>10374</v>
      </c>
    </row>
    <row r="73" customFormat="false" ht="12.75" hidden="false" customHeight="true" outlineLevel="0" collapsed="false">
      <c r="A73" s="37" t="n">
        <v>58</v>
      </c>
      <c r="B73" s="0" t="s">
        <v>434</v>
      </c>
      <c r="C73" s="6" t="s">
        <v>325</v>
      </c>
      <c r="D73" s="41" t="n">
        <v>10360</v>
      </c>
    </row>
    <row r="74" customFormat="false" ht="12.75" hidden="false" customHeight="true" outlineLevel="0" collapsed="false">
      <c r="A74" s="37" t="n">
        <v>59</v>
      </c>
      <c r="B74" s="0" t="s">
        <v>475</v>
      </c>
      <c r="C74" s="6" t="s">
        <v>36</v>
      </c>
      <c r="D74" s="41" t="n">
        <v>10335</v>
      </c>
    </row>
    <row r="75" customFormat="false" ht="12.75" hidden="false" customHeight="true" outlineLevel="0" collapsed="false">
      <c r="A75" s="37" t="n">
        <v>60</v>
      </c>
      <c r="B75" s="0" t="s">
        <v>340</v>
      </c>
      <c r="C75" s="6" t="s">
        <v>42</v>
      </c>
      <c r="D75" s="6" t="n">
        <v>10315</v>
      </c>
    </row>
    <row r="76" customFormat="false" ht="12.75" hidden="false" customHeight="true" outlineLevel="0" collapsed="false">
      <c r="A76" s="37" t="n">
        <v>61</v>
      </c>
      <c r="B76" s="0" t="s">
        <v>534</v>
      </c>
      <c r="C76" s="6" t="s">
        <v>38</v>
      </c>
      <c r="D76" s="6" t="n">
        <v>10226</v>
      </c>
    </row>
    <row r="77" customFormat="false" ht="12.75" hidden="false" customHeight="true" outlineLevel="0" collapsed="false">
      <c r="A77" s="37" t="n">
        <v>62</v>
      </c>
      <c r="B77" s="0" t="s">
        <v>294</v>
      </c>
      <c r="C77" s="6" t="s">
        <v>73</v>
      </c>
      <c r="D77" s="41" t="n">
        <v>10205</v>
      </c>
    </row>
    <row r="78" customFormat="false" ht="12.75" hidden="false" customHeight="true" outlineLevel="0" collapsed="false">
      <c r="A78" s="37" t="n">
        <v>63</v>
      </c>
      <c r="B78" s="29" t="s">
        <v>239</v>
      </c>
      <c r="C78" s="37" t="s">
        <v>70</v>
      </c>
      <c r="D78" s="41" t="n">
        <v>10129</v>
      </c>
    </row>
    <row r="79" customFormat="false" ht="12.75" hidden="false" customHeight="true" outlineLevel="0" collapsed="false">
      <c r="A79" s="37" t="n">
        <v>64</v>
      </c>
      <c r="B79" s="0" t="s">
        <v>535</v>
      </c>
      <c r="C79" s="6" t="s">
        <v>40</v>
      </c>
      <c r="D79" s="42" t="n">
        <v>10123</v>
      </c>
    </row>
    <row r="80" customFormat="false" ht="12.75" hidden="false" customHeight="true" outlineLevel="0" collapsed="false">
      <c r="A80" s="37" t="n">
        <v>65</v>
      </c>
      <c r="B80" s="0" t="s">
        <v>142</v>
      </c>
      <c r="C80" s="6" t="s">
        <v>83</v>
      </c>
      <c r="D80" s="41" t="n">
        <v>10102</v>
      </c>
    </row>
    <row r="81" customFormat="false" ht="12.75" hidden="false" customHeight="true" outlineLevel="0" collapsed="false">
      <c r="A81" s="37" t="n">
        <v>66</v>
      </c>
      <c r="B81" s="0" t="s">
        <v>536</v>
      </c>
      <c r="C81" s="6" t="s">
        <v>325</v>
      </c>
      <c r="D81" s="41" t="n">
        <v>10081</v>
      </c>
    </row>
    <row r="82" customFormat="false" ht="12.75" hidden="false" customHeight="true" outlineLevel="0" collapsed="false">
      <c r="A82" s="37" t="n">
        <v>67</v>
      </c>
      <c r="B82" s="0" t="s">
        <v>496</v>
      </c>
      <c r="C82" s="6" t="s">
        <v>417</v>
      </c>
      <c r="D82" s="41" t="n">
        <v>9684</v>
      </c>
    </row>
    <row r="83" customFormat="false" ht="12.75" hidden="false" customHeight="true" outlineLevel="0" collapsed="false">
      <c r="A83" s="37" t="n">
        <v>68</v>
      </c>
      <c r="B83" s="0" t="s">
        <v>495</v>
      </c>
      <c r="C83" s="6" t="s">
        <v>70</v>
      </c>
      <c r="D83" s="41" t="n">
        <v>9415</v>
      </c>
    </row>
    <row r="84" customFormat="false" ht="12.75" hidden="false" customHeight="true" outlineLevel="0" collapsed="false">
      <c r="A84" s="37" t="n">
        <v>69</v>
      </c>
      <c r="B84" s="0" t="s">
        <v>537</v>
      </c>
      <c r="C84" s="6" t="s">
        <v>34</v>
      </c>
      <c r="D84" s="41" t="n">
        <v>9242</v>
      </c>
    </row>
    <row r="85" customFormat="false" ht="12.75" hidden="false" customHeight="true" outlineLevel="0" collapsed="false">
      <c r="A85" s="37" t="n">
        <v>70</v>
      </c>
      <c r="B85" s="0" t="s">
        <v>395</v>
      </c>
      <c r="C85" s="6" t="s">
        <v>379</v>
      </c>
      <c r="D85" s="41" t="n">
        <v>9135</v>
      </c>
      <c r="E85" s="26"/>
      <c r="F85" s="26"/>
    </row>
    <row r="86" customFormat="false" ht="12.75" hidden="false" customHeight="true" outlineLevel="0" collapsed="false">
      <c r="A86" s="37" t="n">
        <v>71</v>
      </c>
      <c r="B86" s="0" t="s">
        <v>425</v>
      </c>
      <c r="C86" s="6" t="s">
        <v>329</v>
      </c>
      <c r="D86" s="41" t="n">
        <v>9088</v>
      </c>
    </row>
    <row r="87" customFormat="false" ht="12.75" hidden="false" customHeight="true" outlineLevel="0" collapsed="false">
      <c r="A87" s="37" t="n">
        <v>72</v>
      </c>
      <c r="B87" s="0" t="s">
        <v>538</v>
      </c>
      <c r="C87" s="6" t="s">
        <v>40</v>
      </c>
      <c r="D87" s="42" t="n">
        <v>8905</v>
      </c>
    </row>
    <row r="88" customFormat="false" ht="12.75" hidden="false" customHeight="true" outlineLevel="0" collapsed="false">
      <c r="A88" s="37" t="n">
        <v>73</v>
      </c>
      <c r="B88" s="0" t="s">
        <v>539</v>
      </c>
      <c r="C88" s="6" t="s">
        <v>131</v>
      </c>
      <c r="D88" s="41" t="n">
        <v>8838</v>
      </c>
    </row>
    <row r="89" customFormat="false" ht="12.75" hidden="false" customHeight="true" outlineLevel="0" collapsed="false">
      <c r="A89" s="37" t="n">
        <v>74</v>
      </c>
      <c r="B89" s="0" t="s">
        <v>432</v>
      </c>
      <c r="C89" s="6" t="s">
        <v>415</v>
      </c>
      <c r="D89" s="41" t="n">
        <v>8672</v>
      </c>
    </row>
    <row r="90" customFormat="false" ht="12.75" hidden="false" customHeight="true" outlineLevel="0" collapsed="false">
      <c r="A90" s="37" t="n">
        <v>75</v>
      </c>
      <c r="B90" s="0" t="s">
        <v>540</v>
      </c>
      <c r="C90" s="6" t="s">
        <v>83</v>
      </c>
      <c r="D90" s="41" t="n">
        <v>8188</v>
      </c>
    </row>
    <row r="91" customFormat="false" ht="12.75" hidden="false" customHeight="true" outlineLevel="0" collapsed="false">
      <c r="A91" s="37" t="n">
        <v>76</v>
      </c>
      <c r="B91" s="0" t="s">
        <v>541</v>
      </c>
      <c r="C91" s="6" t="s">
        <v>525</v>
      </c>
      <c r="D91" s="41" t="n">
        <v>7960</v>
      </c>
    </row>
    <row r="92" customFormat="false" ht="12.75" hidden="false" customHeight="true" outlineLevel="0" collapsed="false">
      <c r="A92" s="37" t="n">
        <v>77</v>
      </c>
      <c r="B92" s="0" t="s">
        <v>351</v>
      </c>
      <c r="C92" s="6" t="s">
        <v>329</v>
      </c>
      <c r="D92" s="41" t="n">
        <v>7842</v>
      </c>
    </row>
    <row r="93" customFormat="false" ht="12.75" hidden="false" customHeight="true" outlineLevel="0" collapsed="false">
      <c r="A93" s="37" t="n">
        <v>78</v>
      </c>
      <c r="B93" s="26" t="s">
        <v>542</v>
      </c>
      <c r="C93" s="6" t="s">
        <v>131</v>
      </c>
      <c r="D93" s="41" t="n">
        <v>7707</v>
      </c>
    </row>
    <row r="94" customFormat="false" ht="12.75" hidden="false" customHeight="true" outlineLevel="0" collapsed="false">
      <c r="A94" s="37" t="n">
        <v>79</v>
      </c>
      <c r="B94" s="0" t="s">
        <v>543</v>
      </c>
      <c r="C94" s="6" t="s">
        <v>45</v>
      </c>
      <c r="D94" s="42" t="n">
        <v>5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6" width="9.4"/>
    <col collapsed="false" customWidth="true" hidden="false" outlineLevel="0" max="6" min="5" style="0" width="8.68"/>
    <col collapsed="false" customWidth="true" hidden="false" outlineLevel="0" max="7" min="7" style="0" width="7.69"/>
    <col collapsed="false" customWidth="true" hidden="false" outlineLevel="0" max="8" min="8" style="38" width="13.83"/>
    <col collapsed="false" customWidth="true" hidden="false" outlineLevel="0" max="15" min="9" style="0" width="11.39"/>
  </cols>
  <sheetData>
    <row r="1" customFormat="false" ht="21" hidden="false" customHeight="true" outlineLevel="0" collapsed="false">
      <c r="A1" s="2" t="s">
        <v>544</v>
      </c>
      <c r="B1" s="3"/>
      <c r="E1" s="3"/>
      <c r="F1" s="3"/>
      <c r="G1" s="3"/>
      <c r="H1" s="52"/>
      <c r="I1" s="3"/>
    </row>
    <row r="2" customFormat="false" ht="12.75" hidden="false" customHeight="true" outlineLevel="0" collapsed="false">
      <c r="A2" s="2" t="s">
        <v>545</v>
      </c>
      <c r="B2" s="39"/>
      <c r="C2" s="28"/>
      <c r="D2" s="28"/>
      <c r="E2" s="39"/>
      <c r="F2" s="5" t="s">
        <v>2</v>
      </c>
      <c r="G2" s="22" t="s">
        <v>511</v>
      </c>
      <c r="H2" s="22" t="s">
        <v>3</v>
      </c>
      <c r="I2" s="53" t="s">
        <v>160</v>
      </c>
    </row>
    <row r="3" customFormat="false" ht="12.75" hidden="false" customHeight="true" outlineLevel="0" collapsed="false">
      <c r="A3" s="22"/>
      <c r="B3" s="39"/>
      <c r="C3" s="31"/>
      <c r="D3" s="28"/>
      <c r="E3" s="39"/>
      <c r="F3" s="5" t="s">
        <v>5</v>
      </c>
      <c r="G3" s="22" t="s">
        <v>546</v>
      </c>
      <c r="H3" s="22" t="s">
        <v>547</v>
      </c>
      <c r="I3" s="53" t="s">
        <v>548</v>
      </c>
    </row>
    <row r="4" customFormat="false" ht="12.75" hidden="false" customHeight="true" outlineLevel="0" collapsed="false">
      <c r="A4" s="39" t="s">
        <v>549</v>
      </c>
      <c r="B4" s="39"/>
      <c r="C4" s="28" t="n">
        <v>68</v>
      </c>
      <c r="D4" s="6" t="s">
        <v>9</v>
      </c>
      <c r="E4" s="39"/>
      <c r="F4" s="5" t="s">
        <v>157</v>
      </c>
      <c r="G4" s="22" t="s">
        <v>516</v>
      </c>
      <c r="H4" s="22" t="s">
        <v>363</v>
      </c>
      <c r="I4" s="53" t="s">
        <v>550</v>
      </c>
    </row>
    <row r="5" customFormat="false" ht="12.75" hidden="false" customHeight="true" outlineLevel="0" collapsed="false">
      <c r="A5" s="22"/>
      <c r="B5" s="22"/>
      <c r="C5" s="28" t="n">
        <v>21</v>
      </c>
      <c r="D5" s="6" t="s">
        <v>11</v>
      </c>
      <c r="E5" s="22"/>
      <c r="F5" s="5" t="s">
        <v>161</v>
      </c>
      <c r="G5" s="22" t="s">
        <v>520</v>
      </c>
      <c r="H5" s="22" t="s">
        <v>171</v>
      </c>
      <c r="I5" s="53" t="s">
        <v>263</v>
      </c>
    </row>
    <row r="6" customFormat="false" ht="12.75" hidden="false" customHeight="true" outlineLevel="0" collapsed="false">
      <c r="A6" s="39"/>
      <c r="B6" s="22"/>
      <c r="C6" s="28" t="n">
        <v>9</v>
      </c>
      <c r="D6" s="7" t="s">
        <v>12</v>
      </c>
      <c r="E6" s="22"/>
      <c r="F6" s="5" t="s">
        <v>165</v>
      </c>
      <c r="G6" s="22" t="s">
        <v>551</v>
      </c>
      <c r="H6" s="22" t="s">
        <v>552</v>
      </c>
      <c r="I6" s="53" t="s">
        <v>553</v>
      </c>
    </row>
    <row r="7" customFormat="false" ht="12.75" hidden="false" customHeight="true" outlineLevel="0" collapsed="false">
      <c r="C7" s="6" t="n">
        <v>24</v>
      </c>
      <c r="D7" s="6" t="s">
        <v>13</v>
      </c>
      <c r="E7" s="22"/>
      <c r="F7" s="5" t="s">
        <v>169</v>
      </c>
      <c r="G7" s="22" t="s">
        <v>554</v>
      </c>
      <c r="H7" s="22" t="s">
        <v>279</v>
      </c>
      <c r="I7" s="53" t="s">
        <v>42</v>
      </c>
    </row>
    <row r="8" customFormat="false" ht="12.75" hidden="false" customHeight="true" outlineLevel="0" collapsed="false">
      <c r="E8" s="22"/>
      <c r="F8" s="5" t="s">
        <v>173</v>
      </c>
      <c r="G8" s="22" t="s">
        <v>555</v>
      </c>
      <c r="H8" s="22" t="s">
        <v>318</v>
      </c>
      <c r="I8" s="53" t="s">
        <v>556</v>
      </c>
    </row>
    <row r="9" customFormat="false" ht="12.75" hidden="false" customHeight="true" outlineLevel="0" collapsed="false">
      <c r="E9" s="22"/>
      <c r="F9" s="5" t="s">
        <v>177</v>
      </c>
      <c r="G9" s="22" t="s">
        <v>557</v>
      </c>
      <c r="H9" s="22" t="s">
        <v>321</v>
      </c>
      <c r="I9" s="54" t="s">
        <v>558</v>
      </c>
    </row>
    <row r="10" customFormat="false" ht="12.75" hidden="false" customHeight="true" outlineLevel="0" collapsed="false">
      <c r="E10" s="22"/>
      <c r="F10" s="5" t="s">
        <v>320</v>
      </c>
      <c r="G10" s="22" t="s">
        <v>559</v>
      </c>
      <c r="H10" s="22" t="s">
        <v>560</v>
      </c>
      <c r="I10" s="55" t="s">
        <v>561</v>
      </c>
    </row>
    <row r="11" customFormat="false" ht="12.75" hidden="false" customHeight="true" outlineLevel="0" collapsed="false">
      <c r="E11" s="22"/>
      <c r="F11" s="22"/>
      <c r="G11" s="22"/>
      <c r="H11" s="55"/>
    </row>
    <row r="12" customFormat="false" ht="13.5" hidden="false" customHeight="true" outlineLevel="0" collapsed="false"/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true" outlineLevel="0" collapsed="false">
      <c r="A16" s="12" t="n">
        <v>1</v>
      </c>
      <c r="B16" s="13" t="s">
        <v>181</v>
      </c>
      <c r="C16" s="14" t="s">
        <v>34</v>
      </c>
      <c r="D16" s="41" t="n">
        <v>16913</v>
      </c>
      <c r="F16" s="28" t="n">
        <v>1</v>
      </c>
      <c r="G16" s="56" t="s">
        <v>40</v>
      </c>
      <c r="H16" s="15" t="n">
        <f aca="false">J16/I16/$C$5</f>
        <v>695.928571428571</v>
      </c>
      <c r="I16" s="6" t="n">
        <f aca="false">COUNTIF($C$16:$D$150,G16)</f>
        <v>2</v>
      </c>
      <c r="J16" s="5" t="n">
        <f aca="false">SUMIF($C$16:$D$146,G16,$D$16:$D$146)</f>
        <v>29229</v>
      </c>
      <c r="K16" s="41"/>
    </row>
    <row r="17" customFormat="false" ht="12.75" hidden="false" customHeight="true" outlineLevel="0" collapsed="false">
      <c r="A17" s="16" t="n">
        <v>2</v>
      </c>
      <c r="B17" s="17" t="s">
        <v>286</v>
      </c>
      <c r="C17" s="18" t="s">
        <v>131</v>
      </c>
      <c r="D17" s="41" t="n">
        <v>16909</v>
      </c>
      <c r="F17" s="28" t="n">
        <v>2</v>
      </c>
      <c r="G17" s="56" t="s">
        <v>328</v>
      </c>
      <c r="H17" s="15" t="n">
        <f aca="false">J17/I17/$C$5</f>
        <v>676.650793650794</v>
      </c>
      <c r="I17" s="6" t="n">
        <f aca="false">COUNTIF($C$16:$D$150,G17)</f>
        <v>3</v>
      </c>
      <c r="J17" s="5" t="n">
        <f aca="false">SUMIF($C$16:$D$146,G17,$D$16:$D$146)</f>
        <v>42629</v>
      </c>
      <c r="K17" s="41"/>
      <c r="L17" s="41"/>
    </row>
    <row r="18" customFormat="false" ht="12.75" hidden="false" customHeight="true" outlineLevel="0" collapsed="false">
      <c r="A18" s="19" t="n">
        <v>3</v>
      </c>
      <c r="B18" s="20" t="s">
        <v>249</v>
      </c>
      <c r="C18" s="21" t="s">
        <v>40</v>
      </c>
      <c r="D18" s="41" t="n">
        <v>15765</v>
      </c>
      <c r="F18" s="28" t="n">
        <v>3</v>
      </c>
      <c r="G18" s="56" t="s">
        <v>38</v>
      </c>
      <c r="H18" s="15" t="n">
        <f aca="false">J18/I18/$C$5</f>
        <v>674.797619047619</v>
      </c>
      <c r="I18" s="6" t="n">
        <f aca="false">COUNTIF($C$16:$D$150,G18)</f>
        <v>4</v>
      </c>
      <c r="J18" s="5" t="n">
        <f aca="false">SUMIF($C$16:$D$146,G18,$D$16:$D$146)</f>
        <v>56683</v>
      </c>
      <c r="K18" s="41"/>
      <c r="L18" s="41"/>
      <c r="M18" s="41"/>
    </row>
    <row r="19" customFormat="false" ht="12.75" hidden="false" customHeight="true" outlineLevel="0" collapsed="false">
      <c r="A19" s="37" t="n">
        <v>4</v>
      </c>
      <c r="B19" s="49" t="s">
        <v>531</v>
      </c>
      <c r="C19" s="56" t="s">
        <v>328</v>
      </c>
      <c r="D19" s="41" t="n">
        <v>15192</v>
      </c>
      <c r="F19" s="28" t="n">
        <v>4</v>
      </c>
      <c r="G19" s="56" t="s">
        <v>34</v>
      </c>
      <c r="H19" s="15" t="n">
        <f aca="false">J19/I19/$C$5</f>
        <v>629.84126984127</v>
      </c>
      <c r="I19" s="6" t="n">
        <f aca="false">COUNTIF($C$16:$D$150,G19)</f>
        <v>6</v>
      </c>
      <c r="J19" s="5" t="n">
        <f aca="false">SUMIF($C$16:$D$146,G19,$D$16:$D$146)</f>
        <v>79360</v>
      </c>
      <c r="K19" s="41"/>
      <c r="L19" s="41"/>
      <c r="M19" s="41"/>
      <c r="N19" s="41"/>
      <c r="O19" s="41"/>
    </row>
    <row r="20" customFormat="false" ht="12.75" hidden="false" customHeight="true" outlineLevel="0" collapsed="false">
      <c r="A20" s="37" t="n">
        <v>5</v>
      </c>
      <c r="B20" s="49" t="s">
        <v>424</v>
      </c>
      <c r="C20" s="56" t="s">
        <v>29</v>
      </c>
      <c r="D20" s="41" t="n">
        <v>15035</v>
      </c>
      <c r="F20" s="28" t="n">
        <v>5</v>
      </c>
      <c r="G20" s="56" t="s">
        <v>379</v>
      </c>
      <c r="H20" s="15" t="n">
        <f aca="false">J20/I20/$C$5</f>
        <v>619.690476190476</v>
      </c>
      <c r="I20" s="6" t="n">
        <f aca="false">COUNTIF($C$16:$D$150,G20)</f>
        <v>2</v>
      </c>
      <c r="J20" s="5" t="n">
        <f aca="false">SUMIF($C$16:$D$146,G20,$D$16:$D$146)</f>
        <v>26027</v>
      </c>
      <c r="K20" s="41"/>
    </row>
    <row r="21" customFormat="false" ht="12.75" hidden="false" customHeight="true" outlineLevel="0" collapsed="false">
      <c r="A21" s="37" t="n">
        <v>6</v>
      </c>
      <c r="B21" s="49" t="s">
        <v>71</v>
      </c>
      <c r="C21" s="56" t="s">
        <v>23</v>
      </c>
      <c r="D21" s="41" t="n">
        <v>15006</v>
      </c>
      <c r="F21" s="28" t="n">
        <v>6</v>
      </c>
      <c r="G21" s="56" t="s">
        <v>131</v>
      </c>
      <c r="H21" s="15" t="n">
        <f aca="false">J21/I21/$C$5</f>
        <v>589.809523809524</v>
      </c>
      <c r="I21" s="6" t="n">
        <f aca="false">COUNTIF($C$16:$D$150,G21)</f>
        <v>3</v>
      </c>
      <c r="J21" s="5" t="n">
        <f aca="false">SUMIF($C$16:$D$146,G21,$D$16:$D$146)</f>
        <v>37158</v>
      </c>
      <c r="K21" s="41"/>
      <c r="L21" s="41"/>
    </row>
    <row r="22" customFormat="false" ht="12.75" hidden="false" customHeight="true" outlineLevel="0" collapsed="false">
      <c r="A22" s="37" t="n">
        <v>7</v>
      </c>
      <c r="B22" s="49" t="s">
        <v>562</v>
      </c>
      <c r="C22" s="56" t="s">
        <v>38</v>
      </c>
      <c r="D22" s="41" t="n">
        <v>14876</v>
      </c>
      <c r="F22" s="28" t="n">
        <v>7</v>
      </c>
      <c r="G22" s="56" t="s">
        <v>42</v>
      </c>
      <c r="H22" s="15" t="n">
        <f aca="false">J22/I22/$C$5</f>
        <v>587.174603174603</v>
      </c>
      <c r="I22" s="6" t="n">
        <f aca="false">COUNTIF($C$16:$D$150,G22)</f>
        <v>3</v>
      </c>
      <c r="J22" s="5" t="n">
        <f aca="false">SUMIF($C$16:$D$146,G22,$D$16:$D$146)</f>
        <v>36992</v>
      </c>
      <c r="K22" s="41"/>
      <c r="L22" s="41"/>
    </row>
    <row r="23" customFormat="false" ht="12.75" hidden="false" customHeight="true" outlineLevel="0" collapsed="false">
      <c r="A23" s="37" t="n">
        <v>8</v>
      </c>
      <c r="B23" s="49" t="s">
        <v>102</v>
      </c>
      <c r="C23" s="56" t="s">
        <v>38</v>
      </c>
      <c r="D23" s="41" t="n">
        <v>14774</v>
      </c>
      <c r="F23" s="28" t="n">
        <v>8</v>
      </c>
      <c r="G23" s="56" t="s">
        <v>225</v>
      </c>
      <c r="H23" s="15" t="n">
        <f aca="false">J23/I23/$C$5</f>
        <v>568.547619047619</v>
      </c>
      <c r="I23" s="6" t="n">
        <f aca="false">COUNTIF($C$16:$D$150,G23)</f>
        <v>4</v>
      </c>
      <c r="J23" s="5" t="n">
        <f aca="false">SUMIF($C$16:$D$146,G23,$D$16:$D$146)</f>
        <v>47758</v>
      </c>
      <c r="K23" s="41"/>
      <c r="L23" s="41"/>
      <c r="M23" s="41"/>
    </row>
    <row r="24" customFormat="false" ht="12.75" hidden="false" customHeight="true" outlineLevel="0" collapsed="false">
      <c r="A24" s="37" t="n">
        <v>9</v>
      </c>
      <c r="B24" s="49" t="s">
        <v>530</v>
      </c>
      <c r="C24" s="56" t="s">
        <v>328</v>
      </c>
      <c r="D24" s="41" t="n">
        <v>14664</v>
      </c>
      <c r="F24" s="28" t="n">
        <v>9</v>
      </c>
      <c r="G24" s="56" t="s">
        <v>29</v>
      </c>
      <c r="H24" s="15" t="n">
        <f aca="false">J24/I24/$C$5</f>
        <v>561.154761904762</v>
      </c>
      <c r="I24" s="6" t="n">
        <f aca="false">COUNTIF($C$16:$D$150,G24)</f>
        <v>4</v>
      </c>
      <c r="J24" s="5" t="n">
        <f aca="false">SUMIF($C$16:$D$146,G24,$D$16:$D$146)</f>
        <v>47137</v>
      </c>
      <c r="K24" s="41"/>
      <c r="L24" s="41"/>
      <c r="M24" s="41"/>
    </row>
    <row r="25" customFormat="false" ht="12.75" hidden="false" customHeight="true" outlineLevel="0" collapsed="false">
      <c r="A25" s="37" t="n">
        <v>10</v>
      </c>
      <c r="B25" s="49" t="s">
        <v>563</v>
      </c>
      <c r="C25" s="56" t="s">
        <v>34</v>
      </c>
      <c r="D25" s="41" t="n">
        <v>14408</v>
      </c>
      <c r="F25" s="28" t="n">
        <v>10</v>
      </c>
      <c r="G25" s="56" t="s">
        <v>78</v>
      </c>
      <c r="H25" s="15" t="n">
        <f aca="false">J25/I25/$C$5</f>
        <v>558.797619047619</v>
      </c>
      <c r="I25" s="6" t="n">
        <f aca="false">COUNTIF($C$16:$D$150,G25)</f>
        <v>4</v>
      </c>
      <c r="J25" s="5" t="n">
        <f aca="false">SUMIF($C$16:$D$146,G25,$D$16:$D$146)</f>
        <v>46939</v>
      </c>
      <c r="K25" s="41"/>
      <c r="L25" s="41"/>
      <c r="M25" s="41"/>
    </row>
    <row r="26" customFormat="false" ht="12.75" hidden="false" customHeight="true" outlineLevel="0" collapsed="false">
      <c r="A26" s="37" t="n">
        <v>11</v>
      </c>
      <c r="B26" s="49" t="s">
        <v>373</v>
      </c>
      <c r="C26" s="56" t="s">
        <v>131</v>
      </c>
      <c r="D26" s="41" t="n">
        <v>14296</v>
      </c>
      <c r="F26" s="28" t="n">
        <v>11</v>
      </c>
      <c r="G26" s="56" t="s">
        <v>70</v>
      </c>
      <c r="H26" s="15" t="n">
        <f aca="false">J26/I26/$C$5</f>
        <v>540.507936507937</v>
      </c>
      <c r="I26" s="6" t="n">
        <f aca="false">COUNTIF($C$16:$D$150,G26)</f>
        <v>3</v>
      </c>
      <c r="J26" s="5" t="n">
        <f aca="false">SUMIF($C$16:$D$146,G26,$D$16:$D$146)</f>
        <v>34052</v>
      </c>
      <c r="K26" s="41"/>
      <c r="L26" s="41"/>
    </row>
    <row r="27" customFormat="false" ht="12.75" hidden="false" customHeight="true" outlineLevel="0" collapsed="false">
      <c r="A27" s="37" t="n">
        <v>12</v>
      </c>
      <c r="B27" s="0" t="s">
        <v>112</v>
      </c>
      <c r="C27" s="56" t="s">
        <v>78</v>
      </c>
      <c r="D27" s="41" t="n">
        <v>14131</v>
      </c>
      <c r="F27" s="28" t="n">
        <v>12</v>
      </c>
      <c r="G27" s="56" t="s">
        <v>325</v>
      </c>
      <c r="H27" s="15" t="n">
        <f aca="false">J27/I27/$C$5</f>
        <v>498.738095238095</v>
      </c>
      <c r="I27" s="6" t="n">
        <f aca="false">COUNTIF($C$16:$D$150,G27)</f>
        <v>2</v>
      </c>
      <c r="J27" s="5" t="n">
        <f aca="false">SUMIF($C$16:$D$146,G27,$D$16:$D$146)</f>
        <v>20947</v>
      </c>
      <c r="K27" s="41"/>
    </row>
    <row r="28" customFormat="false" ht="12.75" hidden="false" customHeight="true" outlineLevel="0" collapsed="false">
      <c r="A28" s="37" t="n">
        <v>13</v>
      </c>
      <c r="B28" s="49" t="s">
        <v>564</v>
      </c>
      <c r="C28" s="56" t="s">
        <v>38</v>
      </c>
      <c r="D28" s="41" t="n">
        <v>14082</v>
      </c>
      <c r="F28" s="28" t="n">
        <v>13</v>
      </c>
      <c r="G28" s="56" t="s">
        <v>23</v>
      </c>
      <c r="H28" s="15" t="n">
        <f aca="false">J28/I28/$C$5</f>
        <v>497.214285714286</v>
      </c>
      <c r="I28" s="6" t="n">
        <f aca="false">COUNTIF($C$16:$D$150,G28)</f>
        <v>4</v>
      </c>
      <c r="J28" s="5" t="n">
        <f aca="false">SUMIF($C$16:$D$146,G28,$D$16:$D$146)</f>
        <v>41766</v>
      </c>
      <c r="K28" s="41"/>
      <c r="L28" s="41"/>
      <c r="M28" s="41"/>
    </row>
    <row r="29" customFormat="false" ht="12.75" hidden="false" customHeight="true" outlineLevel="0" collapsed="false">
      <c r="A29" s="37" t="n">
        <v>14</v>
      </c>
      <c r="B29" s="49" t="s">
        <v>432</v>
      </c>
      <c r="C29" s="56" t="s">
        <v>415</v>
      </c>
      <c r="D29" s="41" t="n">
        <v>14004</v>
      </c>
      <c r="F29" s="28" t="n">
        <v>14</v>
      </c>
      <c r="G29" s="56" t="s">
        <v>73</v>
      </c>
      <c r="H29" s="15" t="n">
        <f aca="false">J29/I29/$C$5</f>
        <v>496.785714285714</v>
      </c>
      <c r="I29" s="6" t="n">
        <f aca="false">COUNTIF($C$16:$D$150,G29)</f>
        <v>2</v>
      </c>
      <c r="J29" s="5" t="n">
        <f aca="false">SUMIF($C$16:$D$146,G29,$D$16:$D$146)</f>
        <v>20865</v>
      </c>
      <c r="K29" s="41"/>
    </row>
    <row r="30" customFormat="false" ht="12.75" hidden="false" customHeight="true" outlineLevel="0" collapsed="false">
      <c r="A30" s="37" t="n">
        <v>15</v>
      </c>
      <c r="B30" s="49" t="s">
        <v>529</v>
      </c>
      <c r="C30" s="56" t="s">
        <v>42</v>
      </c>
      <c r="D30" s="41" t="n">
        <v>13971</v>
      </c>
      <c r="F30" s="28" t="n">
        <v>15</v>
      </c>
      <c r="G30" s="56" t="s">
        <v>415</v>
      </c>
      <c r="H30" s="15" t="n">
        <f aca="false">J30/I30/$C$5</f>
        <v>495.738095238095</v>
      </c>
      <c r="I30" s="6" t="n">
        <f aca="false">COUNTIF($C$16:$D$150,G30)</f>
        <v>2</v>
      </c>
      <c r="J30" s="5" t="n">
        <f aca="false">SUMIF($C$16:$D$146,G30,$D$16:$D$146)</f>
        <v>20821</v>
      </c>
      <c r="K30" s="41"/>
    </row>
    <row r="31" customFormat="false" ht="12.75" hidden="false" customHeight="true" outlineLevel="0" collapsed="false">
      <c r="A31" s="37" t="n">
        <v>16</v>
      </c>
      <c r="B31" s="49" t="s">
        <v>413</v>
      </c>
      <c r="C31" s="56" t="s">
        <v>225</v>
      </c>
      <c r="D31" s="41" t="n">
        <v>13764</v>
      </c>
      <c r="F31" s="28" t="n">
        <v>16</v>
      </c>
      <c r="G31" s="56" t="s">
        <v>31</v>
      </c>
      <c r="H31" s="15" t="n">
        <f aca="false">J31/I31/$C$5</f>
        <v>482.857142857143</v>
      </c>
      <c r="I31" s="6" t="n">
        <f aca="false">COUNTIF($C$16:$D$150,G31)</f>
        <v>5</v>
      </c>
      <c r="J31" s="5" t="n">
        <f aca="false">SUMIF($C$16:$D$146,G31,$D$16:$D$146)</f>
        <v>50700</v>
      </c>
      <c r="K31" s="41"/>
      <c r="L31" s="41"/>
      <c r="M31" s="41"/>
      <c r="N31" s="41"/>
    </row>
    <row r="32" customFormat="false" ht="12.75" hidden="false" customHeight="true" outlineLevel="0" collapsed="false">
      <c r="A32" s="37" t="n">
        <v>17</v>
      </c>
      <c r="B32" s="49" t="s">
        <v>565</v>
      </c>
      <c r="C32" s="56" t="s">
        <v>40</v>
      </c>
      <c r="D32" s="41" t="n">
        <v>13464</v>
      </c>
      <c r="F32" s="28" t="n">
        <v>17</v>
      </c>
      <c r="G32" s="56" t="s">
        <v>45</v>
      </c>
      <c r="H32" s="15" t="n">
        <f aca="false">J32/I32/$C$5</f>
        <v>447.119047619048</v>
      </c>
      <c r="I32" s="6" t="n">
        <f aca="false">COUNTIF($C$16:$D$150,G32)</f>
        <v>2</v>
      </c>
      <c r="J32" s="5" t="n">
        <f aca="false">SUMIF($C$16:$D$146,G32,$D$16:$D$146)</f>
        <v>18779</v>
      </c>
      <c r="K32" s="41"/>
    </row>
    <row r="33" customFormat="false" ht="12.75" hidden="false" customHeight="true" outlineLevel="0" collapsed="false">
      <c r="A33" s="37" t="n">
        <v>18</v>
      </c>
      <c r="B33" s="49" t="s">
        <v>566</v>
      </c>
      <c r="C33" s="56" t="s">
        <v>379</v>
      </c>
      <c r="D33" s="41" t="n">
        <v>13201</v>
      </c>
      <c r="F33" s="28" t="n">
        <v>18</v>
      </c>
      <c r="G33" s="6" t="s">
        <v>24</v>
      </c>
      <c r="H33" s="15" t="n">
        <f aca="false">J33/I33/$C$5</f>
        <v>394.238095238095</v>
      </c>
      <c r="I33" s="6" t="n">
        <f aca="false">COUNTIF($C$16:$D$150,G33)</f>
        <v>3</v>
      </c>
      <c r="J33" s="5" t="n">
        <f aca="false">SUMIF($C$16:$D$146,G33,$D$16:$D$146)</f>
        <v>24837</v>
      </c>
      <c r="K33" s="41"/>
      <c r="L33" s="41"/>
    </row>
    <row r="34" customFormat="false" ht="12.75" hidden="false" customHeight="true" outlineLevel="0" collapsed="false">
      <c r="A34" s="37" t="n">
        <v>19</v>
      </c>
      <c r="B34" s="49" t="s">
        <v>523</v>
      </c>
      <c r="C34" s="56" t="s">
        <v>34</v>
      </c>
      <c r="D34" s="41" t="n">
        <v>13053</v>
      </c>
      <c r="F34" s="28" t="n">
        <v>19</v>
      </c>
      <c r="G34" s="56" t="s">
        <v>36</v>
      </c>
      <c r="H34" s="15" t="n">
        <f aca="false">J34/I34/$C$5</f>
        <v>389.690476190476</v>
      </c>
      <c r="I34" s="6" t="n">
        <f aca="false">COUNTIF($C$16:$D$150,G34)</f>
        <v>2</v>
      </c>
      <c r="J34" s="5" t="n">
        <f aca="false">SUMIF($C$16:$D$146,G34,$D$16:$D$146)</f>
        <v>16367</v>
      </c>
      <c r="K34" s="41"/>
    </row>
    <row r="35" customFormat="false" ht="12.75" hidden="false" customHeight="true" outlineLevel="0" collapsed="false">
      <c r="A35" s="37" t="n">
        <v>20</v>
      </c>
      <c r="B35" s="49" t="s">
        <v>386</v>
      </c>
      <c r="C35" s="56" t="s">
        <v>38</v>
      </c>
      <c r="D35" s="41" t="n">
        <v>12951</v>
      </c>
      <c r="F35" s="28" t="n">
        <v>20</v>
      </c>
      <c r="G35" s="56" t="s">
        <v>83</v>
      </c>
      <c r="H35" s="15" t="n">
        <f aca="false">J35/I35/$C$5</f>
        <v>379.261904761905</v>
      </c>
      <c r="I35" s="6" t="n">
        <f aca="false">COUNTIF($C$16:$D$150,G35)</f>
        <v>2</v>
      </c>
      <c r="J35" s="5" t="n">
        <f aca="false">SUMIF($C$16:$D$146,G35,$D$16:$D$146)</f>
        <v>15929</v>
      </c>
      <c r="K35" s="41"/>
    </row>
    <row r="36" customFormat="false" ht="12.75" hidden="false" customHeight="true" outlineLevel="0" collapsed="false">
      <c r="A36" s="37" t="n">
        <v>21</v>
      </c>
      <c r="B36" s="49" t="s">
        <v>237</v>
      </c>
      <c r="C36" s="56" t="s">
        <v>42</v>
      </c>
      <c r="D36" s="41" t="n">
        <v>12944</v>
      </c>
      <c r="F36" s="28" t="n">
        <v>21</v>
      </c>
      <c r="G36" s="56" t="s">
        <v>329</v>
      </c>
      <c r="H36" s="15" t="n">
        <f aca="false">J36/I36/$C$5</f>
        <v>189.119047619048</v>
      </c>
      <c r="I36" s="6" t="n">
        <f aca="false">COUNTIF($C$16:$D$150,G36)</f>
        <v>2</v>
      </c>
      <c r="J36" s="5" t="n">
        <f aca="false">SUMIF($C$16:$D$146,G36,$D$16:$D$146)</f>
        <v>7943</v>
      </c>
      <c r="K36" s="41"/>
    </row>
    <row r="37" customFormat="false" ht="12.75" hidden="false" customHeight="true" outlineLevel="0" collapsed="false">
      <c r="A37" s="37" t="n">
        <v>22</v>
      </c>
      <c r="B37" s="49" t="s">
        <v>567</v>
      </c>
      <c r="C37" s="56" t="s">
        <v>379</v>
      </c>
      <c r="D37" s="41" t="n">
        <v>12826</v>
      </c>
      <c r="F37" s="28" t="n">
        <v>22</v>
      </c>
      <c r="G37" s="6" t="s">
        <v>525</v>
      </c>
      <c r="H37" s="15" t="n">
        <f aca="false">J37/I37/$C$5</f>
        <v>270.428571428571</v>
      </c>
      <c r="I37" s="6" t="n">
        <f aca="false">COUNTIF($C$16:$D$150,G37)</f>
        <v>1</v>
      </c>
      <c r="J37" s="5" t="n">
        <f aca="false">SUMIF($C$16:$D$146,G37,$D$16:$D$146)</f>
        <v>5679</v>
      </c>
    </row>
    <row r="38" customFormat="false" ht="12.75" hidden="false" customHeight="true" outlineLevel="0" collapsed="false">
      <c r="A38" s="37" t="n">
        <v>23</v>
      </c>
      <c r="B38" s="49" t="s">
        <v>345</v>
      </c>
      <c r="C38" s="56" t="s">
        <v>328</v>
      </c>
      <c r="D38" s="41" t="n">
        <v>12773</v>
      </c>
      <c r="F38" s="28" t="n">
        <v>23</v>
      </c>
      <c r="G38" s="56" t="s">
        <v>419</v>
      </c>
      <c r="H38" s="15" t="n">
        <f aca="false">J38/I38/$C$5</f>
        <v>261.619047619048</v>
      </c>
      <c r="I38" s="6" t="n">
        <f aca="false">COUNTIF($C$16:$D$150,G38)</f>
        <v>2</v>
      </c>
      <c r="J38" s="5" t="n">
        <f aca="false">SUMIF($C$16:$D$146,G38,$D$16:$D$146)</f>
        <v>10988</v>
      </c>
      <c r="K38" s="41"/>
    </row>
    <row r="39" customFormat="false" ht="12.75" hidden="false" customHeight="true" outlineLevel="0" collapsed="false">
      <c r="A39" s="37" t="n">
        <v>24</v>
      </c>
      <c r="B39" s="49" t="s">
        <v>223</v>
      </c>
      <c r="C39" s="56" t="s">
        <v>23</v>
      </c>
      <c r="D39" s="41" t="n">
        <v>12698</v>
      </c>
      <c r="F39" s="28" t="n">
        <v>24</v>
      </c>
      <c r="G39" s="56" t="s">
        <v>27</v>
      </c>
      <c r="H39" s="15" t="n">
        <f aca="false">J39/I39/$C$5</f>
        <v>188.190476190476</v>
      </c>
      <c r="I39" s="6" t="n">
        <f aca="false">COUNTIF($C$16:$D$150,G39)</f>
        <v>1</v>
      </c>
      <c r="J39" s="5" t="n">
        <f aca="false">SUMIF($C$16:$D$146,G39,$D$16:$D$146)</f>
        <v>3952</v>
      </c>
    </row>
    <row r="40" customFormat="false" ht="12.75" hidden="false" customHeight="true" outlineLevel="0" collapsed="false">
      <c r="A40" s="37" t="n">
        <v>25</v>
      </c>
      <c r="B40" s="49" t="s">
        <v>134</v>
      </c>
      <c r="C40" s="56" t="s">
        <v>78</v>
      </c>
      <c r="D40" s="41" t="n">
        <v>12474</v>
      </c>
    </row>
    <row r="41" customFormat="false" ht="12.75" hidden="false" customHeight="true" outlineLevel="0" collapsed="false">
      <c r="A41" s="37" t="n">
        <v>26</v>
      </c>
      <c r="B41" s="49" t="s">
        <v>568</v>
      </c>
      <c r="C41" s="56" t="s">
        <v>34</v>
      </c>
      <c r="D41" s="41" t="n">
        <v>12294</v>
      </c>
    </row>
    <row r="42" customFormat="false" ht="12.75" hidden="false" customHeight="true" outlineLevel="0" collapsed="false">
      <c r="A42" s="37" t="n">
        <v>27</v>
      </c>
      <c r="B42" s="49" t="s">
        <v>380</v>
      </c>
      <c r="C42" s="56" t="s">
        <v>225</v>
      </c>
      <c r="D42" s="41" t="n">
        <v>12261</v>
      </c>
    </row>
    <row r="43" customFormat="false" ht="12.75" hidden="false" customHeight="true" outlineLevel="0" collapsed="false">
      <c r="A43" s="37" t="n">
        <v>28</v>
      </c>
      <c r="B43" s="49" t="s">
        <v>483</v>
      </c>
      <c r="C43" s="56" t="s">
        <v>31</v>
      </c>
      <c r="D43" s="41" t="n">
        <v>12242</v>
      </c>
    </row>
    <row r="44" customFormat="false" ht="12.75" hidden="false" customHeight="true" outlineLevel="0" collapsed="false">
      <c r="A44" s="37" t="n">
        <v>29</v>
      </c>
      <c r="B44" s="49" t="s">
        <v>527</v>
      </c>
      <c r="C44" s="56" t="s">
        <v>78</v>
      </c>
      <c r="D44" s="41" t="n">
        <v>12038</v>
      </c>
    </row>
    <row r="45" customFormat="false" ht="12.75" hidden="false" customHeight="true" outlineLevel="0" collapsed="false">
      <c r="A45" s="37" t="n">
        <v>30</v>
      </c>
      <c r="B45" s="49" t="s">
        <v>327</v>
      </c>
      <c r="C45" s="56" t="s">
        <v>325</v>
      </c>
      <c r="D45" s="41" t="n">
        <v>11989</v>
      </c>
    </row>
    <row r="46" customFormat="false" ht="12.75" hidden="false" customHeight="true" outlineLevel="0" collapsed="false">
      <c r="A46" s="37" t="n">
        <v>31</v>
      </c>
      <c r="B46" s="49" t="s">
        <v>569</v>
      </c>
      <c r="C46" s="56" t="s">
        <v>29</v>
      </c>
      <c r="D46" s="41" t="n">
        <v>11834</v>
      </c>
    </row>
    <row r="47" customFormat="false" ht="12.75" hidden="false" customHeight="true" outlineLevel="0" collapsed="false">
      <c r="A47" s="37" t="n">
        <v>32</v>
      </c>
      <c r="B47" s="49" t="s">
        <v>492</v>
      </c>
      <c r="C47" s="56" t="s">
        <v>70</v>
      </c>
      <c r="D47" s="41" t="n">
        <v>11669</v>
      </c>
    </row>
    <row r="48" customFormat="false" ht="12.75" hidden="false" customHeight="true" outlineLevel="0" collapsed="false">
      <c r="A48" s="37" t="n">
        <v>33</v>
      </c>
      <c r="B48" s="49" t="s">
        <v>471</v>
      </c>
      <c r="C48" s="56" t="s">
        <v>34</v>
      </c>
      <c r="D48" s="41" t="n">
        <v>11646</v>
      </c>
    </row>
    <row r="49" customFormat="false" ht="12.75" hidden="false" customHeight="true" outlineLevel="0" collapsed="false">
      <c r="A49" s="37" t="n">
        <v>34</v>
      </c>
      <c r="B49" s="49" t="s">
        <v>336</v>
      </c>
      <c r="C49" s="56" t="s">
        <v>70</v>
      </c>
      <c r="D49" s="41" t="n">
        <v>11632</v>
      </c>
    </row>
    <row r="50" customFormat="false" ht="12.75" hidden="false" customHeight="true" outlineLevel="0" collapsed="false">
      <c r="A50" s="37" t="n">
        <v>35</v>
      </c>
      <c r="B50" s="49" t="s">
        <v>524</v>
      </c>
      <c r="C50" s="56" t="s">
        <v>31</v>
      </c>
      <c r="D50" s="41" t="n">
        <v>11601</v>
      </c>
    </row>
    <row r="51" customFormat="false" ht="12.75" hidden="false" customHeight="true" outlineLevel="0" collapsed="false">
      <c r="A51" s="37" t="n">
        <v>36</v>
      </c>
      <c r="B51" s="49" t="s">
        <v>97</v>
      </c>
      <c r="C51" s="56" t="s">
        <v>45</v>
      </c>
      <c r="D51" s="41" t="n">
        <v>11549</v>
      </c>
    </row>
    <row r="52" customFormat="false" ht="12.75" hidden="false" customHeight="true" outlineLevel="0" collapsed="false">
      <c r="A52" s="37" t="n">
        <v>37</v>
      </c>
      <c r="B52" s="49" t="s">
        <v>570</v>
      </c>
      <c r="C52" s="56" t="s">
        <v>225</v>
      </c>
      <c r="D52" s="41" t="n">
        <v>11347</v>
      </c>
    </row>
    <row r="53" customFormat="false" ht="12.75" hidden="false" customHeight="true" outlineLevel="0" collapsed="false">
      <c r="A53" s="37" t="n">
        <v>38</v>
      </c>
      <c r="B53" s="49" t="s">
        <v>571</v>
      </c>
      <c r="C53" s="56" t="s">
        <v>34</v>
      </c>
      <c r="D53" s="41" t="n">
        <v>11046</v>
      </c>
    </row>
    <row r="54" customFormat="false" ht="12.75" hidden="false" customHeight="true" outlineLevel="0" collapsed="false">
      <c r="A54" s="37" t="n">
        <v>39</v>
      </c>
      <c r="B54" s="49" t="s">
        <v>572</v>
      </c>
      <c r="C54" s="56" t="s">
        <v>70</v>
      </c>
      <c r="D54" s="41" t="n">
        <v>10751</v>
      </c>
    </row>
    <row r="55" customFormat="false" ht="12.75" hidden="false" customHeight="true" outlineLevel="0" collapsed="false">
      <c r="A55" s="37" t="n">
        <v>40</v>
      </c>
      <c r="B55" s="49" t="s">
        <v>573</v>
      </c>
      <c r="C55" s="56" t="s">
        <v>73</v>
      </c>
      <c r="D55" s="41" t="n">
        <v>10706</v>
      </c>
    </row>
    <row r="56" customFormat="false" ht="12.75" hidden="false" customHeight="true" outlineLevel="0" collapsed="false">
      <c r="A56" s="37" t="n">
        <v>41</v>
      </c>
      <c r="B56" s="49" t="s">
        <v>421</v>
      </c>
      <c r="C56" s="56" t="s">
        <v>225</v>
      </c>
      <c r="D56" s="41" t="n">
        <v>10386</v>
      </c>
    </row>
    <row r="57" customFormat="false" ht="12.75" hidden="false" customHeight="true" outlineLevel="0" collapsed="false">
      <c r="A57" s="37" t="n">
        <v>42</v>
      </c>
      <c r="B57" s="49" t="s">
        <v>72</v>
      </c>
      <c r="C57" s="56" t="s">
        <v>29</v>
      </c>
      <c r="D57" s="41" t="n">
        <v>10361</v>
      </c>
    </row>
    <row r="58" customFormat="false" ht="12.75" hidden="false" customHeight="true" outlineLevel="0" collapsed="false">
      <c r="A58" s="37" t="n">
        <v>43</v>
      </c>
      <c r="B58" s="49" t="s">
        <v>574</v>
      </c>
      <c r="C58" s="56" t="s">
        <v>73</v>
      </c>
      <c r="D58" s="41" t="n">
        <v>10159</v>
      </c>
    </row>
    <row r="59" customFormat="false" ht="12.75" hidden="false" customHeight="true" outlineLevel="0" collapsed="false">
      <c r="A59" s="37" t="n">
        <v>44</v>
      </c>
      <c r="B59" s="49" t="s">
        <v>485</v>
      </c>
      <c r="C59" s="56" t="s">
        <v>42</v>
      </c>
      <c r="D59" s="41" t="n">
        <v>10077</v>
      </c>
    </row>
    <row r="60" customFormat="false" ht="12.75" hidden="false" customHeight="true" outlineLevel="0" collapsed="false">
      <c r="A60" s="37" t="n">
        <v>45</v>
      </c>
      <c r="B60" s="49" t="s">
        <v>575</v>
      </c>
      <c r="C60" s="56" t="s">
        <v>29</v>
      </c>
      <c r="D60" s="41" t="n">
        <v>9907</v>
      </c>
    </row>
    <row r="61" customFormat="false" ht="12.75" hidden="false" customHeight="true" outlineLevel="0" collapsed="false">
      <c r="A61" s="37" t="n">
        <v>46</v>
      </c>
      <c r="B61" s="49" t="s">
        <v>576</v>
      </c>
      <c r="C61" s="56" t="s">
        <v>31</v>
      </c>
      <c r="D61" s="41" t="n">
        <v>9538</v>
      </c>
    </row>
    <row r="62" customFormat="false" ht="12.75" hidden="false" customHeight="true" outlineLevel="0" collapsed="false">
      <c r="A62" s="37" t="n">
        <v>47</v>
      </c>
      <c r="B62" s="49" t="s">
        <v>577</v>
      </c>
      <c r="C62" s="56" t="s">
        <v>419</v>
      </c>
      <c r="D62" s="41" t="n">
        <v>9503</v>
      </c>
    </row>
    <row r="63" customFormat="false" ht="12.75" hidden="false" customHeight="true" outlineLevel="0" collapsed="false">
      <c r="A63" s="37" t="n">
        <v>48</v>
      </c>
      <c r="B63" s="49" t="s">
        <v>422</v>
      </c>
      <c r="C63" s="56" t="s">
        <v>24</v>
      </c>
      <c r="D63" s="41" t="n">
        <v>9190</v>
      </c>
    </row>
    <row r="64" customFormat="false" ht="12.75" hidden="false" customHeight="true" outlineLevel="0" collapsed="false">
      <c r="A64" s="37" t="n">
        <v>49</v>
      </c>
      <c r="B64" s="49" t="s">
        <v>578</v>
      </c>
      <c r="C64" s="56" t="s">
        <v>36</v>
      </c>
      <c r="D64" s="41" t="n">
        <v>9094</v>
      </c>
    </row>
    <row r="65" customFormat="false" ht="12.75" hidden="false" customHeight="true" outlineLevel="0" collapsed="false">
      <c r="A65" s="37" t="n">
        <v>50</v>
      </c>
      <c r="B65" s="49" t="s">
        <v>579</v>
      </c>
      <c r="C65" s="56" t="s">
        <v>31</v>
      </c>
      <c r="D65" s="41" t="n">
        <v>9001</v>
      </c>
    </row>
    <row r="66" customFormat="false" ht="12.75" hidden="false" customHeight="true" outlineLevel="0" collapsed="false">
      <c r="A66" s="37" t="n">
        <v>51</v>
      </c>
      <c r="B66" s="49" t="s">
        <v>580</v>
      </c>
      <c r="C66" s="56" t="s">
        <v>325</v>
      </c>
      <c r="D66" s="41" t="n">
        <v>8958</v>
      </c>
    </row>
    <row r="67" customFormat="false" ht="12.75" hidden="false" customHeight="true" outlineLevel="0" collapsed="false">
      <c r="A67" s="37" t="n">
        <v>52</v>
      </c>
      <c r="B67" s="49" t="s">
        <v>353</v>
      </c>
      <c r="C67" s="56" t="s">
        <v>83</v>
      </c>
      <c r="D67" s="41" t="n">
        <v>8650</v>
      </c>
    </row>
    <row r="68" customFormat="false" ht="12.75" hidden="false" customHeight="true" outlineLevel="0" collapsed="false">
      <c r="A68" s="37" t="n">
        <v>53</v>
      </c>
      <c r="B68" s="49" t="s">
        <v>581</v>
      </c>
      <c r="C68" s="56" t="s">
        <v>31</v>
      </c>
      <c r="D68" s="41" t="n">
        <v>8318</v>
      </c>
    </row>
    <row r="69" customFormat="false" ht="12.75" hidden="false" customHeight="true" outlineLevel="0" collapsed="false">
      <c r="A69" s="37" t="n">
        <v>54</v>
      </c>
      <c r="B69" s="49" t="s">
        <v>582</v>
      </c>
      <c r="C69" s="56" t="s">
        <v>78</v>
      </c>
      <c r="D69" s="41" t="n">
        <v>8296</v>
      </c>
    </row>
    <row r="70" customFormat="false" ht="12.75" hidden="false" customHeight="true" outlineLevel="0" collapsed="false">
      <c r="A70" s="37" t="n">
        <v>55</v>
      </c>
      <c r="B70" s="49" t="s">
        <v>583</v>
      </c>
      <c r="C70" s="56" t="s">
        <v>24</v>
      </c>
      <c r="D70" s="41" t="n">
        <v>8234</v>
      </c>
    </row>
    <row r="71" customFormat="false" ht="12.75" hidden="false" customHeight="true" outlineLevel="0" collapsed="false">
      <c r="A71" s="37" t="n">
        <v>56</v>
      </c>
      <c r="B71" s="49" t="s">
        <v>351</v>
      </c>
      <c r="C71" s="56" t="s">
        <v>329</v>
      </c>
      <c r="D71" s="41" t="n">
        <v>7943</v>
      </c>
    </row>
    <row r="72" customFormat="false" ht="12.75" hidden="false" customHeight="true" outlineLevel="0" collapsed="false">
      <c r="A72" s="37" t="n">
        <v>57</v>
      </c>
      <c r="B72" s="49" t="s">
        <v>484</v>
      </c>
      <c r="C72" s="56" t="s">
        <v>24</v>
      </c>
      <c r="D72" s="41" t="n">
        <v>7413</v>
      </c>
    </row>
    <row r="73" customFormat="false" ht="12.75" hidden="false" customHeight="true" outlineLevel="0" collapsed="false">
      <c r="A73" s="37" t="n">
        <v>58</v>
      </c>
      <c r="B73" s="49" t="s">
        <v>291</v>
      </c>
      <c r="C73" s="56" t="s">
        <v>23</v>
      </c>
      <c r="D73" s="41" t="n">
        <v>7315</v>
      </c>
    </row>
    <row r="74" customFormat="false" ht="12.75" hidden="false" customHeight="true" outlineLevel="0" collapsed="false">
      <c r="A74" s="37" t="n">
        <v>59</v>
      </c>
      <c r="B74" s="49" t="s">
        <v>584</v>
      </c>
      <c r="C74" s="56" t="s">
        <v>83</v>
      </c>
      <c r="D74" s="41" t="n">
        <v>7279</v>
      </c>
    </row>
    <row r="75" customFormat="false" ht="12.75" hidden="false" customHeight="true" outlineLevel="0" collapsed="false">
      <c r="A75" s="37" t="n">
        <v>60</v>
      </c>
      <c r="B75" s="49" t="s">
        <v>585</v>
      </c>
      <c r="C75" s="56" t="s">
        <v>36</v>
      </c>
      <c r="D75" s="41" t="n">
        <v>7273</v>
      </c>
    </row>
    <row r="76" customFormat="false" ht="12.75" hidden="false" customHeight="true" outlineLevel="0" collapsed="false">
      <c r="A76" s="37" t="n">
        <v>61</v>
      </c>
      <c r="B76" s="49" t="s">
        <v>586</v>
      </c>
      <c r="C76" s="56" t="s">
        <v>45</v>
      </c>
      <c r="D76" s="41" t="n">
        <v>7230</v>
      </c>
    </row>
    <row r="77" customFormat="false" ht="12.75" hidden="false" customHeight="true" outlineLevel="0" collapsed="false">
      <c r="A77" s="37" t="n">
        <v>62</v>
      </c>
      <c r="B77" s="49" t="s">
        <v>587</v>
      </c>
      <c r="C77" s="56" t="s">
        <v>415</v>
      </c>
      <c r="D77" s="41" t="n">
        <v>6817</v>
      </c>
    </row>
    <row r="78" customFormat="false" ht="12.75" hidden="false" customHeight="true" outlineLevel="0" collapsed="false">
      <c r="A78" s="37" t="n">
        <v>63</v>
      </c>
      <c r="B78" s="49" t="s">
        <v>588</v>
      </c>
      <c r="C78" s="56" t="s">
        <v>23</v>
      </c>
      <c r="D78" s="41" t="n">
        <v>6747</v>
      </c>
    </row>
    <row r="79" customFormat="false" ht="12.75" hidden="false" customHeight="true" outlineLevel="0" collapsed="false">
      <c r="A79" s="37" t="n">
        <v>64</v>
      </c>
      <c r="B79" s="49" t="s">
        <v>589</v>
      </c>
      <c r="C79" s="56" t="s">
        <v>131</v>
      </c>
      <c r="D79" s="41" t="n">
        <v>5953</v>
      </c>
    </row>
    <row r="80" customFormat="false" ht="12.75" hidden="false" customHeight="true" outlineLevel="0" collapsed="false">
      <c r="A80" s="37" t="n">
        <v>65</v>
      </c>
      <c r="B80" s="49" t="s">
        <v>590</v>
      </c>
      <c r="C80" s="56" t="s">
        <v>525</v>
      </c>
      <c r="D80" s="41" t="n">
        <v>5679</v>
      </c>
    </row>
    <row r="81" customFormat="false" ht="12.75" hidden="false" customHeight="true" outlineLevel="0" collapsed="false">
      <c r="A81" s="37" t="n">
        <v>66</v>
      </c>
      <c r="B81" s="49" t="s">
        <v>591</v>
      </c>
      <c r="C81" s="56" t="s">
        <v>27</v>
      </c>
      <c r="D81" s="41" t="n">
        <v>3952</v>
      </c>
    </row>
    <row r="82" customFormat="false" ht="12.75" hidden="false" customHeight="true" outlineLevel="0" collapsed="false">
      <c r="A82" s="37" t="n">
        <v>67</v>
      </c>
      <c r="B82" s="49" t="s">
        <v>447</v>
      </c>
      <c r="C82" s="56" t="s">
        <v>419</v>
      </c>
      <c r="D82" s="41" t="n">
        <v>1485</v>
      </c>
    </row>
    <row r="83" customFormat="false" ht="12.75" hidden="false" customHeight="true" outlineLevel="0" collapsed="false">
      <c r="A83" s="37" t="s">
        <v>592</v>
      </c>
      <c r="B83" s="49" t="s">
        <v>533</v>
      </c>
      <c r="C83" s="56" t="s">
        <v>329</v>
      </c>
      <c r="D83" s="41" t="s"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31" width="28.68"/>
    <col collapsed="false" customWidth="true" hidden="false" outlineLevel="0" max="3" min="3" style="6" width="5.4"/>
    <col collapsed="false" customWidth="true" hidden="false" outlineLevel="0" max="4" min="4" style="6" width="6.54"/>
    <col collapsed="false" customWidth="true" hidden="false" outlineLevel="0" max="6" min="5" style="0" width="8.68"/>
    <col collapsed="false" customWidth="true" hidden="false" outlineLevel="0" max="7" min="7" style="6" width="7.69"/>
    <col collapsed="false" customWidth="true" hidden="false" outlineLevel="0" max="8" min="8" style="38" width="13.83"/>
    <col collapsed="false" customWidth="true" hidden="false" outlineLevel="0" max="15" min="9" style="0" width="11.39"/>
  </cols>
  <sheetData>
    <row r="1" customFormat="false" ht="21" hidden="false" customHeight="true" outlineLevel="0" collapsed="false">
      <c r="A1" s="2" t="s">
        <v>594</v>
      </c>
      <c r="E1" s="3"/>
      <c r="F1" s="3"/>
      <c r="H1" s="52"/>
      <c r="I1" s="3"/>
    </row>
    <row r="2" customFormat="false" ht="12.75" hidden="false" customHeight="true" outlineLevel="0" collapsed="false">
      <c r="A2" s="2" t="s">
        <v>595</v>
      </c>
      <c r="C2" s="28"/>
      <c r="D2" s="28"/>
      <c r="E2" s="39"/>
      <c r="F2" s="5" t="s">
        <v>2</v>
      </c>
      <c r="G2" s="22" t="s">
        <v>596</v>
      </c>
      <c r="H2" s="31" t="s">
        <v>399</v>
      </c>
      <c r="I2" s="53" t="s">
        <v>597</v>
      </c>
    </row>
    <row r="3" customFormat="false" ht="12.75" hidden="false" customHeight="true" outlineLevel="0" collapsed="false">
      <c r="A3" s="22"/>
      <c r="C3" s="31"/>
      <c r="D3" s="28"/>
      <c r="E3" s="39"/>
      <c r="F3" s="5" t="s">
        <v>5</v>
      </c>
      <c r="G3" s="22" t="s">
        <v>598</v>
      </c>
      <c r="H3" s="31" t="s">
        <v>159</v>
      </c>
      <c r="I3" s="53" t="s">
        <v>599</v>
      </c>
    </row>
    <row r="4" customFormat="false" ht="12.75" hidden="false" customHeight="true" outlineLevel="0" collapsed="false">
      <c r="A4" s="39" t="s">
        <v>600</v>
      </c>
      <c r="C4" s="28" t="n">
        <v>81</v>
      </c>
      <c r="D4" s="6" t="s">
        <v>9</v>
      </c>
      <c r="E4" s="39"/>
      <c r="F4" s="5" t="s">
        <v>157</v>
      </c>
      <c r="G4" s="22" t="s">
        <v>601</v>
      </c>
      <c r="H4" s="31" t="s">
        <v>457</v>
      </c>
      <c r="I4" s="53" t="s">
        <v>602</v>
      </c>
    </row>
    <row r="5" customFormat="false" ht="12.75" hidden="false" customHeight="true" outlineLevel="0" collapsed="false">
      <c r="A5" s="22"/>
      <c r="C5" s="28" t="n">
        <v>16</v>
      </c>
      <c r="D5" s="6" t="s">
        <v>11</v>
      </c>
      <c r="E5" s="22"/>
      <c r="F5" s="5" t="s">
        <v>161</v>
      </c>
      <c r="G5" s="22" t="s">
        <v>603</v>
      </c>
      <c r="H5" s="31" t="s">
        <v>271</v>
      </c>
      <c r="I5" s="53" t="s">
        <v>604</v>
      </c>
    </row>
    <row r="6" customFormat="false" ht="12.75" hidden="false" customHeight="true" outlineLevel="0" collapsed="false">
      <c r="A6" s="39"/>
      <c r="C6" s="28" t="n">
        <v>7</v>
      </c>
      <c r="D6" s="7" t="s">
        <v>12</v>
      </c>
      <c r="E6" s="22"/>
      <c r="F6" s="5" t="s">
        <v>165</v>
      </c>
      <c r="G6" s="22" t="s">
        <v>605</v>
      </c>
      <c r="H6" s="31" t="s">
        <v>552</v>
      </c>
      <c r="I6" s="53" t="s">
        <v>606</v>
      </c>
    </row>
    <row r="7" customFormat="false" ht="12.75" hidden="false" customHeight="true" outlineLevel="0" collapsed="false">
      <c r="C7" s="6" t="n">
        <v>24</v>
      </c>
      <c r="D7" s="6" t="s">
        <v>13</v>
      </c>
      <c r="E7" s="22"/>
      <c r="F7" s="5" t="s">
        <v>169</v>
      </c>
      <c r="G7" s="22" t="s">
        <v>605</v>
      </c>
      <c r="H7" s="31" t="s">
        <v>607</v>
      </c>
      <c r="I7" s="53" t="s">
        <v>597</v>
      </c>
    </row>
    <row r="8" customFormat="false" ht="12.75" hidden="false" customHeight="true" outlineLevel="0" collapsed="false">
      <c r="E8" s="22"/>
      <c r="F8" s="5" t="s">
        <v>173</v>
      </c>
      <c r="G8" s="22" t="s">
        <v>608</v>
      </c>
      <c r="H8" s="31" t="s">
        <v>318</v>
      </c>
      <c r="I8" s="53" t="s">
        <v>609</v>
      </c>
    </row>
    <row r="9" customFormat="false" ht="12.75" hidden="false" customHeight="true" outlineLevel="0" collapsed="false">
      <c r="E9" s="22"/>
      <c r="F9" s="22"/>
      <c r="G9" s="31"/>
      <c r="H9" s="54"/>
    </row>
    <row r="10" customFormat="false" ht="12.75" hidden="false" customHeight="true" outlineLevel="0" collapsed="false">
      <c r="E10" s="22"/>
      <c r="F10" s="22"/>
      <c r="G10" s="31"/>
      <c r="H10" s="55"/>
    </row>
    <row r="11" customFormat="false" ht="12.75" hidden="false" customHeight="true" outlineLevel="0" collapsed="false">
      <c r="E11" s="22"/>
      <c r="F11" s="22" t="s">
        <v>610</v>
      </c>
      <c r="G11" s="28"/>
      <c r="H11" s="55"/>
    </row>
    <row r="12" customFormat="false" ht="13.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A15" s="10" t="s">
        <v>14</v>
      </c>
      <c r="B15" s="57" t="s">
        <v>15</v>
      </c>
      <c r="C15" s="10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true" outlineLevel="0" collapsed="false">
      <c r="A16" s="12" t="n">
        <v>1</v>
      </c>
      <c r="B16" s="13" t="s">
        <v>611</v>
      </c>
      <c r="C16" s="14" t="s">
        <v>34</v>
      </c>
      <c r="D16" s="58" t="n">
        <v>12592</v>
      </c>
      <c r="F16" s="28" t="n">
        <v>1</v>
      </c>
      <c r="G16" s="56" t="s">
        <v>78</v>
      </c>
      <c r="H16" s="15" t="n">
        <f aca="false">J16/I16/$C$5</f>
        <v>601.609375</v>
      </c>
      <c r="I16" s="6" t="n">
        <f aca="false">COUNTIF($C$16:$D$150,G16)</f>
        <v>4</v>
      </c>
      <c r="J16" s="5" t="n">
        <f aca="false">SUMIF($C$16:$D$146,G16,$D$16:$D$146)</f>
        <v>38503</v>
      </c>
      <c r="K16" s="41"/>
    </row>
    <row r="17" customFormat="false" ht="12.75" hidden="false" customHeight="true" outlineLevel="0" collapsed="false">
      <c r="A17" s="16" t="n">
        <v>2</v>
      </c>
      <c r="B17" s="17" t="s">
        <v>612</v>
      </c>
      <c r="C17" s="18" t="s">
        <v>131</v>
      </c>
      <c r="D17" s="58" t="n">
        <v>12380</v>
      </c>
      <c r="F17" s="28" t="n">
        <v>2</v>
      </c>
      <c r="G17" s="56" t="s">
        <v>34</v>
      </c>
      <c r="H17" s="15" t="n">
        <f aca="false">J17/I17/$C$5</f>
        <v>589.427083333333</v>
      </c>
      <c r="I17" s="6" t="n">
        <f aca="false">COUNTIF($C$16:$D$150,G17)</f>
        <v>6</v>
      </c>
      <c r="J17" s="5" t="n">
        <f aca="false">SUMIF($C$16:$D$146,G17,$D$16:$D$146)</f>
        <v>56585</v>
      </c>
      <c r="K17" s="41"/>
      <c r="L17" s="41"/>
    </row>
    <row r="18" customFormat="false" ht="12.75" hidden="false" customHeight="true" outlineLevel="0" collapsed="false">
      <c r="A18" s="19" t="n">
        <v>3</v>
      </c>
      <c r="B18" s="20" t="s">
        <v>613</v>
      </c>
      <c r="C18" s="21" t="s">
        <v>78</v>
      </c>
      <c r="D18" s="58" t="n">
        <v>11833</v>
      </c>
      <c r="F18" s="28" t="n">
        <v>3</v>
      </c>
      <c r="G18" s="56" t="s">
        <v>23</v>
      </c>
      <c r="H18" s="15" t="n">
        <f aca="false">J18/I18/$C$5</f>
        <v>588.03125</v>
      </c>
      <c r="I18" s="6" t="n">
        <f aca="false">COUNTIF($C$16:$D$150,G18)</f>
        <v>4</v>
      </c>
      <c r="J18" s="5" t="n">
        <f aca="false">SUMIF($C$16:$D$146,G18,$D$16:$D$146)</f>
        <v>37634</v>
      </c>
      <c r="K18" s="41"/>
      <c r="L18" s="41"/>
      <c r="M18" s="41"/>
    </row>
    <row r="19" customFormat="false" ht="12.75" hidden="false" customHeight="true" outlineLevel="0" collapsed="false">
      <c r="A19" s="56" t="n">
        <v>4</v>
      </c>
      <c r="B19" s="31" t="s">
        <v>614</v>
      </c>
      <c r="C19" s="56" t="s">
        <v>34</v>
      </c>
      <c r="D19" s="58" t="n">
        <v>11094</v>
      </c>
      <c r="F19" s="28" t="n">
        <v>4</v>
      </c>
      <c r="G19" s="56" t="s">
        <v>24</v>
      </c>
      <c r="H19" s="15" t="n">
        <f aca="false">J19/I19/$C$5</f>
        <v>580.5625</v>
      </c>
      <c r="I19" s="6" t="n">
        <f aca="false">COUNTIF($C$16:$D$150,G19)</f>
        <v>3</v>
      </c>
      <c r="J19" s="5" t="n">
        <f aca="false">SUMIF($C$16:$D$146,G19,$D$16:$D$146)</f>
        <v>27867</v>
      </c>
      <c r="K19" s="41"/>
      <c r="L19" s="41"/>
      <c r="M19" s="41"/>
      <c r="N19" s="41"/>
      <c r="O19" s="41"/>
    </row>
    <row r="20" customFormat="false" ht="12.75" hidden="false" customHeight="true" outlineLevel="0" collapsed="false">
      <c r="A20" s="56" t="n">
        <v>5</v>
      </c>
      <c r="B20" s="31" t="s">
        <v>615</v>
      </c>
      <c r="C20" s="56" t="s">
        <v>36</v>
      </c>
      <c r="D20" s="58" t="n">
        <v>10973</v>
      </c>
      <c r="F20" s="28" t="n">
        <v>5</v>
      </c>
      <c r="G20" s="56" t="s">
        <v>131</v>
      </c>
      <c r="H20" s="15" t="n">
        <f aca="false">J20/I20/$C$5</f>
        <v>565.645833333333</v>
      </c>
      <c r="I20" s="6" t="n">
        <f aca="false">COUNTIF($C$16:$D$150,G20)</f>
        <v>6</v>
      </c>
      <c r="J20" s="5" t="n">
        <f aca="false">SUMIF($C$16:$D$146,G20,$D$16:$D$146)</f>
        <v>54302</v>
      </c>
      <c r="K20" s="41"/>
    </row>
    <row r="21" customFormat="false" ht="12.75" hidden="false" customHeight="true" outlineLevel="0" collapsed="false">
      <c r="A21" s="56" t="n">
        <v>6</v>
      </c>
      <c r="B21" s="31" t="s">
        <v>616</v>
      </c>
      <c r="C21" s="56" t="s">
        <v>23</v>
      </c>
      <c r="D21" s="58" t="n">
        <v>10800</v>
      </c>
      <c r="F21" s="28" t="n">
        <v>6</v>
      </c>
      <c r="G21" s="56" t="s">
        <v>38</v>
      </c>
      <c r="H21" s="15" t="n">
        <f aca="false">J21/I21/$C$5</f>
        <v>550.6125</v>
      </c>
      <c r="I21" s="6" t="n">
        <f aca="false">COUNTIF($C$16:$D$150,G21)</f>
        <v>5</v>
      </c>
      <c r="J21" s="5" t="n">
        <f aca="false">SUMIF($C$16:$D$146,G21,$D$16:$D$146)</f>
        <v>44049</v>
      </c>
      <c r="K21" s="41"/>
      <c r="L21" s="41"/>
    </row>
    <row r="22" customFormat="false" ht="12.75" hidden="false" customHeight="true" outlineLevel="0" collapsed="false">
      <c r="A22" s="56" t="n">
        <v>7</v>
      </c>
      <c r="B22" s="31" t="s">
        <v>617</v>
      </c>
      <c r="C22" s="56" t="s">
        <v>328</v>
      </c>
      <c r="D22" s="58" t="n">
        <v>10782</v>
      </c>
      <c r="F22" s="28" t="n">
        <v>7</v>
      </c>
      <c r="G22" s="56" t="s">
        <v>225</v>
      </c>
      <c r="H22" s="15" t="n">
        <f aca="false">J22/I22/$C$5</f>
        <v>526.625</v>
      </c>
      <c r="I22" s="6" t="n">
        <f aca="false">COUNTIF($C$16:$D$150,G22)</f>
        <v>3</v>
      </c>
      <c r="J22" s="5" t="n">
        <f aca="false">SUMIF($C$16:$D$146,G22,$D$16:$D$146)</f>
        <v>25278</v>
      </c>
      <c r="K22" s="41"/>
      <c r="L22" s="41"/>
    </row>
    <row r="23" customFormat="false" ht="12.75" hidden="false" customHeight="true" outlineLevel="0" collapsed="false">
      <c r="A23" s="56" t="n">
        <v>8</v>
      </c>
      <c r="B23" s="31" t="s">
        <v>618</v>
      </c>
      <c r="C23" s="56" t="s">
        <v>78</v>
      </c>
      <c r="D23" s="58" t="n">
        <v>10747</v>
      </c>
      <c r="F23" s="28" t="n">
        <v>8</v>
      </c>
      <c r="G23" s="56" t="s">
        <v>36</v>
      </c>
      <c r="H23" s="15" t="n">
        <f aca="false">J23/I23/$C$5</f>
        <v>524.520833333333</v>
      </c>
      <c r="I23" s="6" t="n">
        <f aca="false">COUNTIF($C$16:$D$150,G23)</f>
        <v>3</v>
      </c>
      <c r="J23" s="5" t="n">
        <f aca="false">SUMIF($C$16:$D$146,G23,$D$16:$D$146)</f>
        <v>25177</v>
      </c>
      <c r="K23" s="41"/>
      <c r="L23" s="41"/>
      <c r="M23" s="41"/>
    </row>
    <row r="24" customFormat="false" ht="12.75" hidden="false" customHeight="true" outlineLevel="0" collapsed="false">
      <c r="A24" s="56" t="n">
        <v>9</v>
      </c>
      <c r="B24" s="31" t="s">
        <v>619</v>
      </c>
      <c r="C24" s="56" t="s">
        <v>131</v>
      </c>
      <c r="D24" s="58" t="n">
        <v>10711</v>
      </c>
      <c r="F24" s="28" t="n">
        <v>9</v>
      </c>
      <c r="G24" s="56" t="s">
        <v>70</v>
      </c>
      <c r="H24" s="15" t="n">
        <f aca="false">J24/I24/$C$5</f>
        <v>509.520833333333</v>
      </c>
      <c r="I24" s="6" t="n">
        <f aca="false">COUNTIF($C$16:$D$150,G24)</f>
        <v>3</v>
      </c>
      <c r="J24" s="5" t="n">
        <f aca="false">SUMIF($C$16:$D$146,G24,$D$16:$D$146)</f>
        <v>24457</v>
      </c>
      <c r="K24" s="41"/>
      <c r="L24" s="41"/>
      <c r="M24" s="41"/>
    </row>
    <row r="25" customFormat="false" ht="12.75" hidden="false" customHeight="true" outlineLevel="0" collapsed="false">
      <c r="A25" s="56" t="n">
        <v>10</v>
      </c>
      <c r="B25" s="31" t="s">
        <v>620</v>
      </c>
      <c r="C25" s="56" t="s">
        <v>225</v>
      </c>
      <c r="D25" s="58" t="n">
        <v>10538</v>
      </c>
      <c r="F25" s="28" t="n">
        <v>10</v>
      </c>
      <c r="G25" s="56" t="s">
        <v>73</v>
      </c>
      <c r="H25" s="15" t="n">
        <f aca="false">J25/I25/$C$5</f>
        <v>501.145833333333</v>
      </c>
      <c r="I25" s="6" t="n">
        <f aca="false">COUNTIF($C$16:$D$150,G25)</f>
        <v>3</v>
      </c>
      <c r="J25" s="5" t="n">
        <f aca="false">SUMIF($C$16:$D$146,G25,$D$16:$D$146)</f>
        <v>24055</v>
      </c>
      <c r="K25" s="41"/>
      <c r="L25" s="41"/>
      <c r="M25" s="41"/>
    </row>
    <row r="26" customFormat="false" ht="12.75" hidden="false" customHeight="true" outlineLevel="0" collapsed="false">
      <c r="A26" s="56" t="n">
        <v>11</v>
      </c>
      <c r="B26" s="31" t="s">
        <v>621</v>
      </c>
      <c r="C26" s="56" t="s">
        <v>23</v>
      </c>
      <c r="D26" s="58" t="n">
        <v>10000</v>
      </c>
      <c r="F26" s="28" t="n">
        <v>11</v>
      </c>
      <c r="G26" s="56" t="s">
        <v>31</v>
      </c>
      <c r="H26" s="15" t="n">
        <f aca="false">J26/I26/$C$5</f>
        <v>478</v>
      </c>
      <c r="I26" s="6" t="n">
        <f aca="false">COUNTIF($C$16:$D$150,G26)</f>
        <v>3</v>
      </c>
      <c r="J26" s="5" t="n">
        <f aca="false">SUMIF($C$16:$D$146,G26,$D$16:$D$146)</f>
        <v>22944</v>
      </c>
      <c r="K26" s="41"/>
      <c r="L26" s="41"/>
    </row>
    <row r="27" customFormat="false" ht="12.75" hidden="false" customHeight="true" outlineLevel="0" collapsed="false">
      <c r="A27" s="56" t="n">
        <v>12</v>
      </c>
      <c r="B27" s="31" t="s">
        <v>622</v>
      </c>
      <c r="C27" s="56" t="s">
        <v>29</v>
      </c>
      <c r="D27" s="58" t="n">
        <v>9827</v>
      </c>
      <c r="F27" s="28" t="n">
        <v>12</v>
      </c>
      <c r="G27" s="56" t="s">
        <v>29</v>
      </c>
      <c r="H27" s="15" t="n">
        <f aca="false">J27/I27/$C$5</f>
        <v>477.90625</v>
      </c>
      <c r="I27" s="6" t="n">
        <f aca="false">COUNTIF($C$16:$D$150,G27)</f>
        <v>4</v>
      </c>
      <c r="J27" s="5" t="n">
        <f aca="false">SUMIF($C$16:$D$146,G27,$D$16:$D$146)</f>
        <v>30586</v>
      </c>
      <c r="K27" s="41"/>
    </row>
    <row r="28" customFormat="false" ht="12.75" hidden="false" customHeight="true" outlineLevel="0" collapsed="false">
      <c r="A28" s="56" t="n">
        <v>13</v>
      </c>
      <c r="B28" s="31" t="s">
        <v>623</v>
      </c>
      <c r="C28" s="56" t="s">
        <v>34</v>
      </c>
      <c r="D28" s="58" t="n">
        <v>9714</v>
      </c>
      <c r="F28" s="28" t="n">
        <v>13</v>
      </c>
      <c r="G28" s="56" t="s">
        <v>325</v>
      </c>
      <c r="H28" s="15" t="n">
        <f aca="false">J28/I28/$C$5</f>
        <v>474.354166666667</v>
      </c>
      <c r="I28" s="6" t="n">
        <f aca="false">COUNTIF($C$16:$D$150,G28)</f>
        <v>3</v>
      </c>
      <c r="J28" s="5" t="n">
        <f aca="false">SUMIF($C$16:$D$146,G28,$D$16:$D$146)</f>
        <v>22769</v>
      </c>
      <c r="K28" s="41"/>
      <c r="L28" s="41"/>
      <c r="M28" s="41"/>
    </row>
    <row r="29" customFormat="false" ht="12.75" hidden="false" customHeight="true" outlineLevel="0" collapsed="false">
      <c r="A29" s="56" t="n">
        <v>14</v>
      </c>
      <c r="B29" s="31" t="s">
        <v>624</v>
      </c>
      <c r="C29" s="56" t="s">
        <v>24</v>
      </c>
      <c r="D29" s="58" t="n">
        <v>9621</v>
      </c>
      <c r="F29" s="28" t="n">
        <v>14</v>
      </c>
      <c r="G29" s="56" t="s">
        <v>415</v>
      </c>
      <c r="H29" s="15" t="n">
        <f aca="false">J29/I29/$C$5</f>
        <v>464.604166666667</v>
      </c>
      <c r="I29" s="6" t="n">
        <f aca="false">COUNTIF($C$16:$D$150,G29)</f>
        <v>3</v>
      </c>
      <c r="J29" s="5" t="n">
        <f aca="false">SUMIF($C$16:$D$146,G29,$D$16:$D$146)</f>
        <v>22301</v>
      </c>
      <c r="K29" s="41"/>
    </row>
    <row r="30" customFormat="false" ht="12.75" hidden="false" customHeight="true" outlineLevel="0" collapsed="false">
      <c r="A30" s="56" t="n">
        <v>15</v>
      </c>
      <c r="B30" s="31" t="s">
        <v>625</v>
      </c>
      <c r="C30" s="56" t="s">
        <v>38</v>
      </c>
      <c r="D30" s="58" t="n">
        <v>9431</v>
      </c>
      <c r="F30" s="28" t="n">
        <v>15</v>
      </c>
      <c r="G30" s="56" t="s">
        <v>328</v>
      </c>
      <c r="H30" s="15" t="n">
        <f aca="false">J30/I30/$C$5</f>
        <v>456.0125</v>
      </c>
      <c r="I30" s="6" t="n">
        <f aca="false">COUNTIF($C$16:$D$150,G30)</f>
        <v>5</v>
      </c>
      <c r="J30" s="5" t="n">
        <f aca="false">SUMIF($C$16:$D$146,G30,$D$16:$D$146)</f>
        <v>36481</v>
      </c>
      <c r="K30" s="41"/>
    </row>
    <row r="31" customFormat="false" ht="12.75" hidden="false" customHeight="true" outlineLevel="0" collapsed="false">
      <c r="A31" s="56" t="n">
        <v>16</v>
      </c>
      <c r="B31" s="31" t="s">
        <v>626</v>
      </c>
      <c r="C31" s="56" t="s">
        <v>131</v>
      </c>
      <c r="D31" s="58" t="n">
        <v>9404</v>
      </c>
      <c r="F31" s="28" t="n">
        <v>16</v>
      </c>
      <c r="G31" s="56" t="s">
        <v>83</v>
      </c>
      <c r="H31" s="15" t="n">
        <f aca="false">J31/I31/$C$5</f>
        <v>446.3125</v>
      </c>
      <c r="I31" s="6" t="n">
        <f aca="false">COUNTIF($C$16:$D$150,G31)</f>
        <v>3</v>
      </c>
      <c r="J31" s="5" t="n">
        <f aca="false">SUMIF($C$16:$D$146,G31,$D$16:$D$146)</f>
        <v>21423</v>
      </c>
      <c r="K31" s="41"/>
      <c r="L31" s="41"/>
      <c r="M31" s="41"/>
      <c r="N31" s="41"/>
    </row>
    <row r="32" customFormat="false" ht="12.75" hidden="false" customHeight="true" outlineLevel="0" collapsed="false">
      <c r="A32" s="56" t="n">
        <v>17</v>
      </c>
      <c r="B32" s="31" t="s">
        <v>627</v>
      </c>
      <c r="C32" s="56" t="s">
        <v>70</v>
      </c>
      <c r="D32" s="58" t="n">
        <v>9317</v>
      </c>
      <c r="F32" s="28" t="n">
        <v>17</v>
      </c>
      <c r="G32" s="56" t="s">
        <v>40</v>
      </c>
      <c r="H32" s="15" t="n">
        <f aca="false">J32/I32/$C$5</f>
        <v>440.4375</v>
      </c>
      <c r="I32" s="6" t="n">
        <f aca="false">COUNTIF($C$16:$D$150,G32)</f>
        <v>4</v>
      </c>
      <c r="J32" s="5" t="n">
        <f aca="false">SUMIF($C$16:$D$146,G32,$D$16:$D$146)</f>
        <v>28188</v>
      </c>
      <c r="K32" s="41"/>
    </row>
    <row r="33" customFormat="false" ht="12.75" hidden="false" customHeight="true" outlineLevel="0" collapsed="false">
      <c r="A33" s="56" t="n">
        <v>18</v>
      </c>
      <c r="B33" s="31" t="s">
        <v>628</v>
      </c>
      <c r="C33" s="56" t="s">
        <v>38</v>
      </c>
      <c r="D33" s="58" t="n">
        <v>9280</v>
      </c>
      <c r="F33" s="28" t="n">
        <v>18</v>
      </c>
      <c r="G33" s="56" t="s">
        <v>525</v>
      </c>
      <c r="H33" s="15" t="n">
        <f aca="false">J33/I33/$C$5</f>
        <v>435.25</v>
      </c>
      <c r="I33" s="6" t="n">
        <f aca="false">COUNTIF($C$16:$D$150,G33)</f>
        <v>1</v>
      </c>
      <c r="J33" s="5" t="n">
        <f aca="false">SUMIF($C$16:$D$146,G33,$D$16:$D$146)</f>
        <v>6964</v>
      </c>
      <c r="K33" s="41"/>
      <c r="L33" s="41"/>
    </row>
    <row r="34" customFormat="false" ht="12.75" hidden="false" customHeight="true" outlineLevel="0" collapsed="false">
      <c r="A34" s="56" t="n">
        <v>19</v>
      </c>
      <c r="B34" s="31" t="s">
        <v>629</v>
      </c>
      <c r="C34" s="56" t="s">
        <v>24</v>
      </c>
      <c r="D34" s="58" t="n">
        <v>9138</v>
      </c>
      <c r="F34" s="28" t="n">
        <v>19</v>
      </c>
      <c r="G34" s="56" t="s">
        <v>329</v>
      </c>
      <c r="H34" s="15" t="n">
        <f aca="false">J34/I34/$C$5</f>
        <v>429.0625</v>
      </c>
      <c r="I34" s="6" t="n">
        <f aca="false">COUNTIF($C$16:$D$150,G34)</f>
        <v>3</v>
      </c>
      <c r="J34" s="5" t="n">
        <f aca="false">SUMIF($C$16:$D$146,G34,$D$16:$D$146)</f>
        <v>20595</v>
      </c>
      <c r="K34" s="41"/>
    </row>
    <row r="35" customFormat="false" ht="12.75" hidden="false" customHeight="true" outlineLevel="0" collapsed="false">
      <c r="A35" s="56" t="n">
        <v>20</v>
      </c>
      <c r="B35" s="31" t="s">
        <v>630</v>
      </c>
      <c r="C35" s="56" t="s">
        <v>415</v>
      </c>
      <c r="D35" s="58" t="n">
        <v>9111</v>
      </c>
      <c r="F35" s="28" t="n">
        <v>20</v>
      </c>
      <c r="G35" s="56" t="s">
        <v>379</v>
      </c>
      <c r="H35" s="15" t="n">
        <f aca="false">J35/I35/$C$5</f>
        <v>425.6875</v>
      </c>
      <c r="I35" s="6" t="n">
        <f aca="false">COUNTIF($C$16:$D$150,G35)</f>
        <v>2</v>
      </c>
      <c r="J35" s="5" t="n">
        <f aca="false">SUMIF($C$16:$D$146,G35,$D$16:$D$146)</f>
        <v>13622</v>
      </c>
      <c r="K35" s="41"/>
    </row>
    <row r="36" customFormat="false" ht="12.75" hidden="false" customHeight="true" outlineLevel="0" collapsed="false">
      <c r="A36" s="56" t="n">
        <v>21</v>
      </c>
      <c r="B36" s="31" t="s">
        <v>631</v>
      </c>
      <c r="C36" s="56" t="s">
        <v>24</v>
      </c>
      <c r="D36" s="58" t="n">
        <v>9108</v>
      </c>
      <c r="F36" s="28" t="n">
        <v>21</v>
      </c>
      <c r="G36" s="56" t="s">
        <v>417</v>
      </c>
      <c r="H36" s="15" t="n">
        <f aca="false">J36/I36/$C$5</f>
        <v>418.458333333333</v>
      </c>
      <c r="I36" s="6" t="n">
        <f aca="false">COUNTIF($C$16:$D$150,G36)</f>
        <v>3</v>
      </c>
      <c r="J36" s="5" t="n">
        <f aca="false">SUMIF($C$16:$D$146,G36,$D$16:$D$146)</f>
        <v>20086</v>
      </c>
      <c r="K36" s="41"/>
    </row>
    <row r="37" customFormat="false" ht="12.75" hidden="false" customHeight="true" outlineLevel="0" collapsed="false">
      <c r="A37" s="56" t="n">
        <v>22</v>
      </c>
      <c r="B37" s="31" t="s">
        <v>632</v>
      </c>
      <c r="C37" s="56" t="s">
        <v>73</v>
      </c>
      <c r="D37" s="58" t="n">
        <v>8939</v>
      </c>
      <c r="F37" s="28" t="n">
        <v>22</v>
      </c>
      <c r="G37" s="56" t="s">
        <v>42</v>
      </c>
      <c r="H37" s="15" t="n">
        <f aca="false">J37/I37/$C$5</f>
        <v>398.104166666667</v>
      </c>
      <c r="I37" s="6" t="n">
        <f aca="false">COUNTIF($C$16:$D$150,G37)</f>
        <v>3</v>
      </c>
      <c r="J37" s="5" t="n">
        <f aca="false">SUMIF($C$16:$D$146,G37,$D$16:$D$146)</f>
        <v>19109</v>
      </c>
    </row>
    <row r="38" customFormat="false" ht="12.75" hidden="false" customHeight="true" outlineLevel="0" collapsed="false">
      <c r="A38" s="56" t="n">
        <v>23</v>
      </c>
      <c r="B38" s="31" t="s">
        <v>633</v>
      </c>
      <c r="C38" s="56" t="s">
        <v>83</v>
      </c>
      <c r="D38" s="58" t="n">
        <v>8924</v>
      </c>
      <c r="F38" s="28" t="n">
        <v>23</v>
      </c>
      <c r="G38" s="56" t="s">
        <v>419</v>
      </c>
      <c r="H38" s="15" t="n">
        <f aca="false">J38/I38/$C$5</f>
        <v>358.75</v>
      </c>
      <c r="I38" s="6" t="n">
        <f aca="false">COUNTIF($C$16:$D$150,G38)</f>
        <v>1</v>
      </c>
      <c r="J38" s="5" t="n">
        <f aca="false">SUMIF($C$16:$D$146,G38,$D$16:$D$146)</f>
        <v>5740</v>
      </c>
      <c r="K38" s="41"/>
    </row>
    <row r="39" customFormat="false" ht="12.75" hidden="false" customHeight="true" outlineLevel="0" collapsed="false">
      <c r="A39" s="56" t="n">
        <v>24</v>
      </c>
      <c r="B39" s="31" t="s">
        <v>634</v>
      </c>
      <c r="C39" s="56" t="s">
        <v>415</v>
      </c>
      <c r="D39" s="58" t="n">
        <v>8882</v>
      </c>
      <c r="F39" s="28" t="n">
        <v>24</v>
      </c>
      <c r="G39" s="56" t="s">
        <v>45</v>
      </c>
      <c r="H39" s="15" t="n">
        <f aca="false">J39/I39/$C$5</f>
        <v>338.125</v>
      </c>
      <c r="I39" s="6" t="n">
        <f aca="false">COUNTIF($C$16:$D$150,G39)</f>
        <v>3</v>
      </c>
      <c r="J39" s="5" t="n">
        <f aca="false">SUMIF($C$16:$D$146,G39,$D$16:$D$146)</f>
        <v>16230</v>
      </c>
    </row>
    <row r="40" customFormat="false" ht="12.75" hidden="false" customHeight="true" outlineLevel="0" collapsed="false">
      <c r="A40" s="56" t="n">
        <v>25</v>
      </c>
      <c r="B40" s="31" t="s">
        <v>635</v>
      </c>
      <c r="C40" s="56" t="s">
        <v>78</v>
      </c>
      <c r="D40" s="58" t="n">
        <v>8854</v>
      </c>
    </row>
    <row r="41" customFormat="false" ht="12.75" hidden="false" customHeight="true" outlineLevel="0" collapsed="false">
      <c r="A41" s="56" t="n">
        <v>26</v>
      </c>
      <c r="B41" s="31" t="s">
        <v>636</v>
      </c>
      <c r="C41" s="56" t="s">
        <v>328</v>
      </c>
      <c r="D41" s="58" t="n">
        <v>8770</v>
      </c>
    </row>
    <row r="42" customFormat="false" ht="12.75" hidden="false" customHeight="true" outlineLevel="0" collapsed="false">
      <c r="A42" s="56" t="n">
        <v>27</v>
      </c>
      <c r="B42" s="31" t="s">
        <v>637</v>
      </c>
      <c r="C42" s="56" t="s">
        <v>38</v>
      </c>
      <c r="D42" s="58" t="n">
        <v>8733</v>
      </c>
    </row>
    <row r="43" customFormat="false" ht="12.75" hidden="false" customHeight="true" outlineLevel="0" collapsed="false">
      <c r="A43" s="56" t="n">
        <v>28</v>
      </c>
      <c r="B43" s="31" t="s">
        <v>638</v>
      </c>
      <c r="C43" s="56" t="s">
        <v>36</v>
      </c>
      <c r="D43" s="58" t="n">
        <v>8727</v>
      </c>
    </row>
    <row r="44" customFormat="false" ht="12.75" hidden="false" customHeight="true" outlineLevel="0" collapsed="false">
      <c r="A44" s="56" t="n">
        <v>29</v>
      </c>
      <c r="B44" s="31" t="s">
        <v>639</v>
      </c>
      <c r="C44" s="56" t="s">
        <v>34</v>
      </c>
      <c r="D44" s="58" t="n">
        <v>8726</v>
      </c>
    </row>
    <row r="45" customFormat="false" ht="12.75" hidden="false" customHeight="true" outlineLevel="0" collapsed="false">
      <c r="A45" s="56" t="n">
        <v>30</v>
      </c>
      <c r="B45" s="31" t="s">
        <v>640</v>
      </c>
      <c r="C45" s="56" t="s">
        <v>23</v>
      </c>
      <c r="D45" s="58" t="n">
        <v>8638</v>
      </c>
    </row>
    <row r="46" customFormat="false" ht="12.75" hidden="false" customHeight="true" outlineLevel="0" collapsed="false">
      <c r="A46" s="56" t="n">
        <v>31</v>
      </c>
      <c r="B46" s="31" t="s">
        <v>641</v>
      </c>
      <c r="C46" s="56" t="s">
        <v>34</v>
      </c>
      <c r="D46" s="58" t="n">
        <v>8524</v>
      </c>
    </row>
    <row r="47" customFormat="false" ht="12.75" hidden="false" customHeight="true" outlineLevel="0" collapsed="false">
      <c r="A47" s="56" t="n">
        <v>32</v>
      </c>
      <c r="B47" s="31" t="s">
        <v>642</v>
      </c>
      <c r="C47" s="56" t="s">
        <v>225</v>
      </c>
      <c r="D47" s="58" t="n">
        <v>8391</v>
      </c>
    </row>
    <row r="48" customFormat="false" ht="12.75" hidden="false" customHeight="true" outlineLevel="0" collapsed="false">
      <c r="A48" s="56" t="n">
        <v>33</v>
      </c>
      <c r="B48" s="31" t="s">
        <v>643</v>
      </c>
      <c r="C48" s="56" t="s">
        <v>38</v>
      </c>
      <c r="D48" s="58" t="n">
        <v>8368</v>
      </c>
    </row>
    <row r="49" customFormat="false" ht="12.75" hidden="false" customHeight="true" outlineLevel="0" collapsed="false">
      <c r="A49" s="56" t="n">
        <v>34</v>
      </c>
      <c r="B49" s="31" t="s">
        <v>644</v>
      </c>
      <c r="C49" s="56" t="s">
        <v>329</v>
      </c>
      <c r="D49" s="58" t="n">
        <v>8340</v>
      </c>
    </row>
    <row r="50" customFormat="false" ht="12.75" hidden="false" customHeight="true" outlineLevel="0" collapsed="false">
      <c r="A50" s="56" t="n">
        <v>35</v>
      </c>
      <c r="B50" s="31" t="s">
        <v>645</v>
      </c>
      <c r="C50" s="56" t="s">
        <v>379</v>
      </c>
      <c r="D50" s="58" t="n">
        <v>8334</v>
      </c>
    </row>
    <row r="51" customFormat="false" ht="12.75" hidden="false" customHeight="true" outlineLevel="0" collapsed="false">
      <c r="A51" s="56" t="n">
        <v>36</v>
      </c>
      <c r="B51" s="31" t="s">
        <v>646</v>
      </c>
      <c r="C51" s="56" t="s">
        <v>70</v>
      </c>
      <c r="D51" s="58" t="n">
        <v>8267</v>
      </c>
    </row>
    <row r="52" customFormat="false" ht="12.75" hidden="false" customHeight="true" outlineLevel="0" collapsed="false">
      <c r="A52" s="56" t="n">
        <v>37</v>
      </c>
      <c r="B52" s="31" t="s">
        <v>647</v>
      </c>
      <c r="C52" s="56" t="s">
        <v>38</v>
      </c>
      <c r="D52" s="58" t="n">
        <v>8237</v>
      </c>
    </row>
    <row r="53" customFormat="false" ht="12.75" hidden="false" customHeight="true" outlineLevel="0" collapsed="false">
      <c r="A53" s="56" t="n">
        <v>38</v>
      </c>
      <c r="B53" s="31" t="s">
        <v>648</v>
      </c>
      <c r="C53" s="56" t="s">
        <v>23</v>
      </c>
      <c r="D53" s="58" t="n">
        <v>8196</v>
      </c>
    </row>
    <row r="54" customFormat="false" ht="12.75" hidden="false" customHeight="true" outlineLevel="0" collapsed="false">
      <c r="A54" s="56" t="n">
        <v>39</v>
      </c>
      <c r="B54" s="31" t="s">
        <v>649</v>
      </c>
      <c r="C54" s="56" t="s">
        <v>325</v>
      </c>
      <c r="D54" s="58" t="n">
        <v>8099</v>
      </c>
    </row>
    <row r="55" customFormat="false" ht="12.75" hidden="false" customHeight="true" outlineLevel="0" collapsed="false">
      <c r="A55" s="56" t="n">
        <v>40</v>
      </c>
      <c r="B55" s="31" t="s">
        <v>650</v>
      </c>
      <c r="C55" s="56" t="s">
        <v>40</v>
      </c>
      <c r="D55" s="58" t="n">
        <v>8060</v>
      </c>
    </row>
    <row r="56" customFormat="false" ht="12.75" hidden="false" customHeight="true" outlineLevel="0" collapsed="false">
      <c r="A56" s="56" t="n">
        <v>41</v>
      </c>
      <c r="B56" s="31" t="s">
        <v>651</v>
      </c>
      <c r="C56" s="56" t="s">
        <v>40</v>
      </c>
      <c r="D56" s="58" t="n">
        <v>7990</v>
      </c>
    </row>
    <row r="57" customFormat="false" ht="12.75" hidden="false" customHeight="true" outlineLevel="0" collapsed="false">
      <c r="A57" s="56" t="n">
        <v>42</v>
      </c>
      <c r="B57" s="31" t="s">
        <v>652</v>
      </c>
      <c r="C57" s="56" t="s">
        <v>31</v>
      </c>
      <c r="D57" s="58" t="n">
        <v>7971</v>
      </c>
    </row>
    <row r="58" customFormat="false" ht="12.75" hidden="false" customHeight="true" outlineLevel="0" collapsed="false">
      <c r="A58" s="56" t="n">
        <v>43</v>
      </c>
      <c r="B58" s="31" t="s">
        <v>653</v>
      </c>
      <c r="C58" s="56" t="s">
        <v>73</v>
      </c>
      <c r="D58" s="58" t="n">
        <v>7932</v>
      </c>
    </row>
    <row r="59" customFormat="false" ht="12.75" hidden="false" customHeight="true" outlineLevel="0" collapsed="false">
      <c r="A59" s="56" t="n">
        <v>44</v>
      </c>
      <c r="B59" s="31" t="s">
        <v>654</v>
      </c>
      <c r="C59" s="56" t="s">
        <v>42</v>
      </c>
      <c r="D59" s="58" t="n">
        <v>7828</v>
      </c>
    </row>
    <row r="60" customFormat="false" ht="12.75" hidden="false" customHeight="true" outlineLevel="0" collapsed="false">
      <c r="A60" s="56" t="n">
        <v>45</v>
      </c>
      <c r="B60" s="31" t="s">
        <v>655</v>
      </c>
      <c r="C60" s="56" t="s">
        <v>31</v>
      </c>
      <c r="D60" s="58" t="n">
        <v>7737</v>
      </c>
    </row>
    <row r="61" customFormat="false" ht="12.75" hidden="false" customHeight="true" outlineLevel="0" collapsed="false">
      <c r="A61" s="56" t="n">
        <v>46</v>
      </c>
      <c r="B61" s="31" t="s">
        <v>656</v>
      </c>
      <c r="C61" s="56" t="s">
        <v>328</v>
      </c>
      <c r="D61" s="58" t="n">
        <v>7690</v>
      </c>
    </row>
    <row r="62" customFormat="false" ht="12.75" hidden="false" customHeight="true" outlineLevel="0" collapsed="false">
      <c r="A62" s="56" t="n">
        <v>47</v>
      </c>
      <c r="B62" s="31" t="s">
        <v>657</v>
      </c>
      <c r="C62" s="56" t="s">
        <v>29</v>
      </c>
      <c r="D62" s="58" t="n">
        <v>7661</v>
      </c>
    </row>
    <row r="63" customFormat="false" ht="12.75" hidden="false" customHeight="true" outlineLevel="0" collapsed="false">
      <c r="A63" s="56" t="n">
        <v>48</v>
      </c>
      <c r="B63" s="31" t="s">
        <v>658</v>
      </c>
      <c r="C63" s="56" t="s">
        <v>417</v>
      </c>
      <c r="D63" s="58" t="n">
        <v>7574</v>
      </c>
    </row>
    <row r="64" customFormat="false" ht="12.75" hidden="false" customHeight="true" outlineLevel="0" collapsed="false">
      <c r="A64" s="56" t="n">
        <v>49</v>
      </c>
      <c r="B64" s="31" t="s">
        <v>659</v>
      </c>
      <c r="C64" s="56" t="s">
        <v>131</v>
      </c>
      <c r="D64" s="58" t="n">
        <v>7512</v>
      </c>
    </row>
    <row r="65" customFormat="false" ht="12.75" hidden="false" customHeight="true" outlineLevel="0" collapsed="false">
      <c r="A65" s="56" t="n">
        <v>50</v>
      </c>
      <c r="B65" s="31" t="s">
        <v>660</v>
      </c>
      <c r="C65" s="56" t="s">
        <v>325</v>
      </c>
      <c r="D65" s="58" t="n">
        <v>7353</v>
      </c>
    </row>
    <row r="66" customFormat="false" ht="12.75" hidden="false" customHeight="true" outlineLevel="0" collapsed="false">
      <c r="A66" s="56" t="n">
        <v>51</v>
      </c>
      <c r="B66" s="31" t="s">
        <v>661</v>
      </c>
      <c r="C66" s="56" t="s">
        <v>325</v>
      </c>
      <c r="D66" s="58" t="n">
        <v>7317</v>
      </c>
    </row>
    <row r="67" customFormat="false" ht="12.75" hidden="false" customHeight="true" outlineLevel="0" collapsed="false">
      <c r="A67" s="56" t="n">
        <v>52</v>
      </c>
      <c r="B67" s="31" t="s">
        <v>662</v>
      </c>
      <c r="C67" s="56" t="s">
        <v>31</v>
      </c>
      <c r="D67" s="58" t="n">
        <v>7236</v>
      </c>
    </row>
    <row r="68" customFormat="false" ht="12.75" hidden="false" customHeight="true" outlineLevel="0" collapsed="false">
      <c r="A68" s="56" t="n">
        <v>53</v>
      </c>
      <c r="B68" s="31" t="s">
        <v>663</v>
      </c>
      <c r="C68" s="56" t="s">
        <v>73</v>
      </c>
      <c r="D68" s="58" t="n">
        <v>7184</v>
      </c>
    </row>
    <row r="69" customFormat="false" ht="12.75" hidden="false" customHeight="true" outlineLevel="0" collapsed="false">
      <c r="A69" s="56" t="n">
        <v>54</v>
      </c>
      <c r="B69" s="31" t="s">
        <v>664</v>
      </c>
      <c r="C69" s="56" t="s">
        <v>131</v>
      </c>
      <c r="D69" s="58" t="n">
        <v>7170</v>
      </c>
    </row>
    <row r="70" customFormat="false" ht="12.75" hidden="false" customHeight="true" outlineLevel="0" collapsed="false">
      <c r="A70" s="56" t="n">
        <v>55</v>
      </c>
      <c r="B70" s="31" t="s">
        <v>665</v>
      </c>
      <c r="C70" s="56" t="s">
        <v>131</v>
      </c>
      <c r="D70" s="58" t="n">
        <v>7125</v>
      </c>
    </row>
    <row r="71" customFormat="false" ht="12.75" hidden="false" customHeight="true" outlineLevel="0" collapsed="false">
      <c r="A71" s="56" t="n">
        <v>56</v>
      </c>
      <c r="B71" s="31" t="s">
        <v>666</v>
      </c>
      <c r="C71" s="56" t="s">
        <v>78</v>
      </c>
      <c r="D71" s="58" t="n">
        <v>7069</v>
      </c>
    </row>
    <row r="72" customFormat="false" ht="12.75" hidden="false" customHeight="true" outlineLevel="0" collapsed="false">
      <c r="A72" s="56" t="n">
        <v>57</v>
      </c>
      <c r="B72" s="31" t="s">
        <v>667</v>
      </c>
      <c r="C72" s="56" t="s">
        <v>29</v>
      </c>
      <c r="D72" s="58" t="n">
        <v>7019</v>
      </c>
    </row>
    <row r="73" customFormat="false" ht="12.75" hidden="false" customHeight="true" outlineLevel="0" collapsed="false">
      <c r="A73" s="56" t="n">
        <v>58</v>
      </c>
      <c r="B73" s="31" t="s">
        <v>668</v>
      </c>
      <c r="C73" s="56" t="s">
        <v>525</v>
      </c>
      <c r="D73" s="58" t="n">
        <v>6964</v>
      </c>
    </row>
    <row r="74" customFormat="false" ht="12.75" hidden="false" customHeight="true" outlineLevel="0" collapsed="false">
      <c r="A74" s="56" t="n">
        <v>59</v>
      </c>
      <c r="B74" s="31" t="s">
        <v>669</v>
      </c>
      <c r="C74" s="56" t="s">
        <v>70</v>
      </c>
      <c r="D74" s="58" t="n">
        <v>6873</v>
      </c>
    </row>
    <row r="75" customFormat="false" ht="12.75" hidden="false" customHeight="true" outlineLevel="0" collapsed="false">
      <c r="A75" s="56" t="n">
        <v>60</v>
      </c>
      <c r="B75" s="31" t="s">
        <v>670</v>
      </c>
      <c r="C75" s="56" t="s">
        <v>417</v>
      </c>
      <c r="D75" s="58" t="n">
        <v>6820</v>
      </c>
    </row>
    <row r="76" customFormat="false" ht="12.75" hidden="false" customHeight="true" outlineLevel="0" collapsed="false">
      <c r="A76" s="56" t="n">
        <v>61</v>
      </c>
      <c r="B76" s="31" t="s">
        <v>671</v>
      </c>
      <c r="C76" s="56" t="s">
        <v>83</v>
      </c>
      <c r="D76" s="58" t="n">
        <v>6674</v>
      </c>
    </row>
    <row r="77" customFormat="false" ht="12.75" hidden="false" customHeight="true" outlineLevel="0" collapsed="false">
      <c r="A77" s="56" t="n">
        <v>62</v>
      </c>
      <c r="B77" s="31" t="s">
        <v>672</v>
      </c>
      <c r="C77" s="56" t="s">
        <v>42</v>
      </c>
      <c r="D77" s="58" t="n">
        <v>6607</v>
      </c>
    </row>
    <row r="78" customFormat="false" ht="12.75" hidden="false" customHeight="true" outlineLevel="0" collapsed="false">
      <c r="A78" s="56" t="n">
        <v>63</v>
      </c>
      <c r="B78" s="31" t="s">
        <v>673</v>
      </c>
      <c r="C78" s="56" t="s">
        <v>225</v>
      </c>
      <c r="D78" s="58" t="n">
        <v>6349</v>
      </c>
    </row>
    <row r="79" customFormat="false" ht="12.75" hidden="false" customHeight="true" outlineLevel="0" collapsed="false">
      <c r="A79" s="56" t="n">
        <v>64</v>
      </c>
      <c r="B79" s="31" t="s">
        <v>674</v>
      </c>
      <c r="C79" s="56" t="s">
        <v>40</v>
      </c>
      <c r="D79" s="58" t="n">
        <v>6348</v>
      </c>
    </row>
    <row r="80" customFormat="false" ht="12.75" hidden="false" customHeight="true" outlineLevel="0" collapsed="false">
      <c r="A80" s="56" t="n">
        <v>65</v>
      </c>
      <c r="B80" s="31" t="s">
        <v>675</v>
      </c>
      <c r="C80" s="56" t="s">
        <v>45</v>
      </c>
      <c r="D80" s="58" t="n">
        <v>6315</v>
      </c>
    </row>
    <row r="81" customFormat="false" ht="12.75" hidden="false" customHeight="true" outlineLevel="0" collapsed="false">
      <c r="A81" s="56" t="n">
        <v>66</v>
      </c>
      <c r="B81" s="31" t="s">
        <v>676</v>
      </c>
      <c r="C81" s="56" t="s">
        <v>329</v>
      </c>
      <c r="D81" s="58" t="n">
        <v>6274</v>
      </c>
    </row>
    <row r="82" customFormat="false" ht="12.75" hidden="false" customHeight="true" outlineLevel="0" collapsed="false">
      <c r="A82" s="56" t="n">
        <v>67</v>
      </c>
      <c r="B82" s="31" t="s">
        <v>677</v>
      </c>
      <c r="C82" s="56" t="s">
        <v>29</v>
      </c>
      <c r="D82" s="58" t="n">
        <v>6079</v>
      </c>
    </row>
    <row r="83" customFormat="false" ht="12.75" hidden="false" customHeight="true" outlineLevel="0" collapsed="false">
      <c r="A83" s="56" t="n">
        <v>68</v>
      </c>
      <c r="B83" s="31" t="s">
        <v>678</v>
      </c>
      <c r="C83" s="56" t="s">
        <v>329</v>
      </c>
      <c r="D83" s="58" t="n">
        <v>5981</v>
      </c>
    </row>
    <row r="84" customFormat="false" ht="12.75" hidden="false" customHeight="true" outlineLevel="0" collapsed="false">
      <c r="A84" s="56" t="n">
        <v>69</v>
      </c>
      <c r="B84" s="31" t="s">
        <v>679</v>
      </c>
      <c r="C84" s="56" t="s">
        <v>34</v>
      </c>
      <c r="D84" s="58" t="n">
        <v>5935</v>
      </c>
    </row>
    <row r="85" customFormat="false" ht="12.75" hidden="false" customHeight="true" outlineLevel="0" collapsed="false">
      <c r="A85" s="56" t="n">
        <v>70</v>
      </c>
      <c r="B85" s="31" t="s">
        <v>680</v>
      </c>
      <c r="C85" s="56" t="s">
        <v>83</v>
      </c>
      <c r="D85" s="58" t="n">
        <v>5825</v>
      </c>
      <c r="E85" s="26"/>
      <c r="F85" s="26"/>
    </row>
    <row r="86" customFormat="false" ht="12.75" hidden="false" customHeight="true" outlineLevel="0" collapsed="false">
      <c r="A86" s="56" t="n">
        <v>71</v>
      </c>
      <c r="B86" s="31" t="s">
        <v>681</v>
      </c>
      <c r="C86" s="56" t="s">
        <v>40</v>
      </c>
      <c r="D86" s="58" t="n">
        <v>5790</v>
      </c>
    </row>
    <row r="87" customFormat="false" ht="12.75" hidden="false" customHeight="true" outlineLevel="0" collapsed="false">
      <c r="A87" s="56" t="n">
        <v>72</v>
      </c>
      <c r="B87" s="31" t="s">
        <v>682</v>
      </c>
      <c r="C87" s="56" t="s">
        <v>419</v>
      </c>
      <c r="D87" s="58" t="n">
        <v>5740</v>
      </c>
    </row>
    <row r="88" customFormat="false" ht="12.75" hidden="false" customHeight="true" outlineLevel="0" collapsed="false">
      <c r="A88" s="56" t="n">
        <v>73</v>
      </c>
      <c r="B88" s="31" t="s">
        <v>683</v>
      </c>
      <c r="C88" s="56" t="s">
        <v>417</v>
      </c>
      <c r="D88" s="58" t="n">
        <v>5692</v>
      </c>
    </row>
    <row r="89" customFormat="false" ht="12.75" hidden="false" customHeight="true" outlineLevel="0" collapsed="false">
      <c r="A89" s="56" t="n">
        <v>74</v>
      </c>
      <c r="B89" s="31" t="s">
        <v>684</v>
      </c>
      <c r="C89" s="56" t="s">
        <v>45</v>
      </c>
      <c r="D89" s="58" t="n">
        <v>5488</v>
      </c>
    </row>
    <row r="90" customFormat="false" ht="12.75" hidden="false" customHeight="true" outlineLevel="0" collapsed="false">
      <c r="A90" s="56" t="n">
        <v>75</v>
      </c>
      <c r="B90" s="31" t="s">
        <v>685</v>
      </c>
      <c r="C90" s="56" t="s">
        <v>36</v>
      </c>
      <c r="D90" s="58" t="n">
        <v>5477</v>
      </c>
    </row>
    <row r="91" customFormat="false" ht="12.75" hidden="false" customHeight="true" outlineLevel="0" collapsed="false">
      <c r="A91" s="56" t="n">
        <v>76</v>
      </c>
      <c r="B91" s="31" t="s">
        <v>686</v>
      </c>
      <c r="C91" s="56" t="s">
        <v>379</v>
      </c>
      <c r="D91" s="58" t="n">
        <v>5288</v>
      </c>
    </row>
    <row r="92" customFormat="false" ht="12.75" hidden="false" customHeight="true" outlineLevel="0" collapsed="false">
      <c r="A92" s="56" t="n">
        <v>77</v>
      </c>
      <c r="B92" s="31" t="s">
        <v>687</v>
      </c>
      <c r="C92" s="56" t="s">
        <v>328</v>
      </c>
      <c r="D92" s="58" t="n">
        <v>5259</v>
      </c>
    </row>
    <row r="93" customFormat="false" ht="12.75" hidden="false" customHeight="true" outlineLevel="0" collapsed="false">
      <c r="A93" s="56" t="n">
        <v>78</v>
      </c>
      <c r="B93" s="31" t="s">
        <v>688</v>
      </c>
      <c r="C93" s="56" t="s">
        <v>42</v>
      </c>
      <c r="D93" s="58" t="n">
        <v>4674</v>
      </c>
    </row>
    <row r="94" customFormat="false" ht="12.75" hidden="false" customHeight="true" outlineLevel="0" collapsed="false">
      <c r="A94" s="56" t="n">
        <v>79</v>
      </c>
      <c r="B94" s="31" t="s">
        <v>689</v>
      </c>
      <c r="C94" s="56" t="s">
        <v>45</v>
      </c>
      <c r="D94" s="58" t="n">
        <v>4427</v>
      </c>
    </row>
    <row r="95" customFormat="false" ht="12.75" hidden="false" customHeight="true" outlineLevel="0" collapsed="false">
      <c r="A95" s="56" t="n">
        <v>80</v>
      </c>
      <c r="B95" s="31" t="s">
        <v>690</v>
      </c>
      <c r="C95" s="56" t="s">
        <v>415</v>
      </c>
      <c r="D95" s="58" t="n">
        <v>4308</v>
      </c>
    </row>
    <row r="96" customFormat="false" ht="12.75" hidden="false" customHeight="false" outlineLevel="0" collapsed="false">
      <c r="A96" s="56" t="n">
        <v>81</v>
      </c>
      <c r="B96" s="31" t="s">
        <v>691</v>
      </c>
      <c r="C96" s="56" t="s">
        <v>328</v>
      </c>
      <c r="D96" s="58" t="n">
        <v>3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3" width="28.68"/>
    <col collapsed="false" customWidth="true" hidden="false" outlineLevel="0" max="3" min="3" style="6" width="5.4"/>
    <col collapsed="false" customWidth="true" hidden="false" outlineLevel="0" max="4" min="4" style="6" width="8.68"/>
    <col collapsed="false" customWidth="true" hidden="false" outlineLevel="0" max="6" min="5" style="0" width="8.68"/>
    <col collapsed="false" customWidth="true" hidden="false" outlineLevel="0" max="7" min="7" style="6" width="7.69"/>
    <col collapsed="false" customWidth="true" hidden="false" outlineLevel="0" max="8" min="8" style="38" width="17.12"/>
    <col collapsed="false" customWidth="true" hidden="false" outlineLevel="0" max="10" min="9" style="0" width="11.39"/>
  </cols>
  <sheetData>
    <row r="1" customFormat="false" ht="21" hidden="false" customHeight="true" outlineLevel="0" collapsed="false">
      <c r="A1" s="2" t="s">
        <v>692</v>
      </c>
      <c r="E1" s="3"/>
      <c r="F1" s="3"/>
      <c r="H1" s="52"/>
      <c r="I1" s="3"/>
    </row>
    <row r="2" customFormat="false" ht="12.75" hidden="false" customHeight="true" outlineLevel="0" collapsed="false">
      <c r="A2" s="2" t="s">
        <v>693</v>
      </c>
      <c r="B2" s="39"/>
      <c r="C2" s="28"/>
      <c r="D2" s="28"/>
      <c r="E2" s="39"/>
      <c r="F2" s="5" t="s">
        <v>2</v>
      </c>
      <c r="G2" s="22" t="s">
        <v>694</v>
      </c>
      <c r="H2" s="31" t="s">
        <v>262</v>
      </c>
      <c r="I2" s="53" t="s">
        <v>277</v>
      </c>
      <c r="J2" s="3"/>
    </row>
    <row r="3" customFormat="false" ht="12.75" hidden="false" customHeight="true" outlineLevel="0" collapsed="false">
      <c r="A3" s="22"/>
      <c r="B3" s="39"/>
      <c r="C3" s="31"/>
      <c r="D3" s="28"/>
      <c r="E3" s="39"/>
      <c r="F3" s="5" t="s">
        <v>5</v>
      </c>
      <c r="G3" s="22" t="s">
        <v>695</v>
      </c>
      <c r="H3" s="31" t="s">
        <v>696</v>
      </c>
      <c r="I3" s="53" t="s">
        <v>697</v>
      </c>
      <c r="J3" s="3"/>
    </row>
    <row r="4" customFormat="false" ht="12.75" hidden="false" customHeight="true" outlineLevel="0" collapsed="false">
      <c r="A4" s="39" t="s">
        <v>502</v>
      </c>
      <c r="B4" s="39"/>
      <c r="C4" s="28" t="n">
        <v>79</v>
      </c>
      <c r="D4" s="6" t="s">
        <v>9</v>
      </c>
      <c r="E4" s="39"/>
      <c r="F4" s="5" t="s">
        <v>157</v>
      </c>
      <c r="G4" s="22" t="s">
        <v>698</v>
      </c>
      <c r="H4" s="31" t="s">
        <v>459</v>
      </c>
      <c r="I4" s="53" t="s">
        <v>699</v>
      </c>
      <c r="J4" s="3"/>
    </row>
    <row r="5" customFormat="false" ht="12.75" hidden="false" customHeight="true" outlineLevel="0" collapsed="false">
      <c r="A5" s="22"/>
      <c r="B5" s="39"/>
      <c r="C5" s="28" t="n">
        <v>20</v>
      </c>
      <c r="D5" s="6" t="s">
        <v>11</v>
      </c>
      <c r="E5" s="22"/>
      <c r="F5" s="5" t="s">
        <v>161</v>
      </c>
      <c r="G5" s="22" t="s">
        <v>700</v>
      </c>
      <c r="H5" s="31" t="s">
        <v>367</v>
      </c>
      <c r="I5" s="53" t="s">
        <v>701</v>
      </c>
    </row>
    <row r="6" customFormat="false" ht="12.75" hidden="false" customHeight="true" outlineLevel="0" collapsed="false">
      <c r="A6" s="39"/>
      <c r="B6" s="39"/>
      <c r="C6" s="28" t="n">
        <v>7</v>
      </c>
      <c r="D6" s="7" t="s">
        <v>12</v>
      </c>
      <c r="E6" s="22"/>
      <c r="F6" s="5" t="s">
        <v>165</v>
      </c>
      <c r="G6" s="22" t="s">
        <v>702</v>
      </c>
      <c r="H6" s="31" t="s">
        <v>369</v>
      </c>
      <c r="I6" s="53" t="s">
        <v>703</v>
      </c>
    </row>
    <row r="7" customFormat="false" ht="12.75" hidden="false" customHeight="true" outlineLevel="0" collapsed="false">
      <c r="C7" s="6" t="n">
        <v>23</v>
      </c>
      <c r="D7" s="6" t="s">
        <v>13</v>
      </c>
      <c r="E7" s="22"/>
      <c r="F7" s="5" t="s">
        <v>169</v>
      </c>
      <c r="G7" s="22" t="s">
        <v>704</v>
      </c>
      <c r="H7" s="31" t="s">
        <v>705</v>
      </c>
      <c r="I7" s="53" t="s">
        <v>706</v>
      </c>
    </row>
    <row r="8" customFormat="false" ht="12.75" hidden="false" customHeight="true" outlineLevel="0" collapsed="false">
      <c r="E8" s="22"/>
      <c r="F8" s="5" t="s">
        <v>173</v>
      </c>
      <c r="G8" s="22" t="s">
        <v>707</v>
      </c>
      <c r="H8" s="31" t="s">
        <v>708</v>
      </c>
      <c r="I8" s="53" t="s">
        <v>709</v>
      </c>
    </row>
    <row r="9" customFormat="false" ht="12.75" hidden="false" customHeight="true" outlineLevel="0" collapsed="false">
      <c r="E9" s="22"/>
      <c r="F9" s="22"/>
      <c r="G9" s="31"/>
      <c r="H9" s="54"/>
    </row>
    <row r="10" customFormat="false" ht="12.75" hidden="false" customHeight="true" outlineLevel="0" collapsed="false">
      <c r="E10" s="22"/>
      <c r="F10" s="22"/>
      <c r="G10" s="31"/>
      <c r="H10" s="55"/>
    </row>
    <row r="11" customFormat="false" ht="12.75" hidden="false" customHeight="true" outlineLevel="0" collapsed="false">
      <c r="E11" s="22"/>
      <c r="F11" s="22" t="s">
        <v>610</v>
      </c>
      <c r="G11" s="28"/>
      <c r="H11" s="55"/>
    </row>
    <row r="12" customFormat="false" ht="13.5" hidden="false" customHeight="true" outlineLevel="0" collapsed="false">
      <c r="E12" s="22"/>
    </row>
    <row r="13" customFormat="false" ht="12.75" hidden="false" customHeight="true" outlineLevel="0" collapsed="false">
      <c r="E13" s="22"/>
    </row>
    <row r="14" customFormat="false" ht="12.75" hidden="false" customHeight="true" outlineLevel="0" collapsed="false">
      <c r="E14" s="22"/>
      <c r="F14" s="8"/>
    </row>
    <row r="15" customFormat="false" ht="12.75" hidden="false" customHeight="tru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E15" s="22"/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true" outlineLevel="0" collapsed="false">
      <c r="A16" s="12" t="n">
        <v>1</v>
      </c>
      <c r="B16" s="13" t="s">
        <v>295</v>
      </c>
      <c r="C16" s="14" t="s">
        <v>31</v>
      </c>
      <c r="D16" s="7" t="n">
        <v>15161</v>
      </c>
      <c r="E16" s="22"/>
      <c r="F16" s="47" t="n">
        <v>1</v>
      </c>
      <c r="G16" s="59" t="s">
        <v>31</v>
      </c>
      <c r="H16" s="15" t="n">
        <f aca="false">J16/I16/$C$5</f>
        <v>688.425</v>
      </c>
      <c r="I16" s="6" t="n">
        <f aca="false">COUNTIF($C$16:$D$150,G16)</f>
        <v>2</v>
      </c>
      <c r="J16" s="5" t="n">
        <f aca="false">SUMIF($C$16:$D$146,G16,$D$16:$D$146)</f>
        <v>27537</v>
      </c>
      <c r="K16" s="41"/>
    </row>
    <row r="17" customFormat="false" ht="12.75" hidden="false" customHeight="true" outlineLevel="0" collapsed="false">
      <c r="A17" s="16" t="n">
        <v>2</v>
      </c>
      <c r="B17" s="17" t="s">
        <v>181</v>
      </c>
      <c r="C17" s="18" t="s">
        <v>34</v>
      </c>
      <c r="D17" s="7" t="n">
        <v>14613</v>
      </c>
      <c r="E17" s="22"/>
      <c r="F17" s="47" t="n">
        <v>2</v>
      </c>
      <c r="G17" s="59" t="s">
        <v>328</v>
      </c>
      <c r="H17" s="15" t="n">
        <f aca="false">J17/I17/$C$5</f>
        <v>668.5375</v>
      </c>
      <c r="I17" s="6" t="n">
        <f aca="false">COUNTIF($C$16:$D$150,G17)</f>
        <v>4</v>
      </c>
      <c r="J17" s="5" t="n">
        <f aca="false">SUMIF($C$16:$D$146,G17,$D$16:$D$146)</f>
        <v>53483</v>
      </c>
      <c r="K17" s="41"/>
      <c r="R17" s="38"/>
    </row>
    <row r="18" customFormat="false" ht="12.75" hidden="false" customHeight="true" outlineLevel="0" collapsed="false">
      <c r="A18" s="19" t="n">
        <v>3</v>
      </c>
      <c r="B18" s="20" t="s">
        <v>523</v>
      </c>
      <c r="C18" s="21" t="s">
        <v>34</v>
      </c>
      <c r="D18" s="7" t="n">
        <v>14260</v>
      </c>
      <c r="E18" s="22"/>
      <c r="F18" s="47" t="n">
        <v>3</v>
      </c>
      <c r="G18" s="59" t="s">
        <v>325</v>
      </c>
      <c r="H18" s="15" t="n">
        <f aca="false">J18/I18/$C$5</f>
        <v>623</v>
      </c>
      <c r="I18" s="6" t="n">
        <f aca="false">COUNTIF($C$16:$D$150,G18)</f>
        <v>2</v>
      </c>
      <c r="J18" s="5" t="n">
        <f aca="false">SUMIF($C$16:$D$146,G18,$D$16:$D$146)</f>
        <v>24920</v>
      </c>
      <c r="K18" s="41"/>
      <c r="M18" s="41"/>
    </row>
    <row r="19" customFormat="false" ht="12.75" hidden="false" customHeight="true" outlineLevel="0" collapsed="false">
      <c r="A19" s="56" t="n">
        <v>4</v>
      </c>
      <c r="B19" s="49" t="s">
        <v>710</v>
      </c>
      <c r="C19" s="56" t="s">
        <v>325</v>
      </c>
      <c r="D19" s="7" t="n">
        <v>14242</v>
      </c>
      <c r="E19" s="22"/>
      <c r="F19" s="47" t="n">
        <v>4</v>
      </c>
      <c r="G19" s="59" t="s">
        <v>78</v>
      </c>
      <c r="H19" s="15" t="n">
        <f aca="false">J19/I19/$C$5</f>
        <v>593.408333333333</v>
      </c>
      <c r="I19" s="6" t="n">
        <f aca="false">COUNTIF($C$16:$D$150,G19)</f>
        <v>6</v>
      </c>
      <c r="J19" s="5" t="n">
        <f aca="false">SUMIF($C$16:$D$146,G19,$D$16:$D$146)</f>
        <v>71209</v>
      </c>
      <c r="K19" s="41"/>
      <c r="M19" s="41"/>
      <c r="N19" s="41"/>
      <c r="O19" s="41"/>
    </row>
    <row r="20" customFormat="false" ht="12.75" hidden="false" customHeight="true" outlineLevel="0" collapsed="false">
      <c r="A20" s="56" t="n">
        <v>5</v>
      </c>
      <c r="B20" s="49" t="s">
        <v>711</v>
      </c>
      <c r="C20" s="56" t="s">
        <v>29</v>
      </c>
      <c r="D20" s="7" t="n">
        <v>13971</v>
      </c>
      <c r="E20" s="22"/>
      <c r="F20" s="47" t="n">
        <v>5</v>
      </c>
      <c r="G20" s="59" t="s">
        <v>70</v>
      </c>
      <c r="H20" s="15" t="n">
        <f aca="false">J20/I20/$C$5</f>
        <v>589.95</v>
      </c>
      <c r="I20" s="6" t="n">
        <f aca="false">COUNTIF($C$16:$D$150,G20)</f>
        <v>3</v>
      </c>
      <c r="J20" s="5" t="n">
        <f aca="false">SUMIF($C$16:$D$146,G20,$D$16:$D$146)</f>
        <v>35397</v>
      </c>
      <c r="K20" s="41"/>
    </row>
    <row r="21" customFormat="false" ht="12.75" hidden="false" customHeight="true" outlineLevel="0" collapsed="false">
      <c r="A21" s="56" t="n">
        <v>6</v>
      </c>
      <c r="B21" s="49" t="s">
        <v>564</v>
      </c>
      <c r="C21" s="56" t="s">
        <v>38</v>
      </c>
      <c r="D21" s="7" t="n">
        <v>13761</v>
      </c>
      <c r="E21" s="22"/>
      <c r="F21" s="47" t="n">
        <v>6</v>
      </c>
      <c r="G21" s="59" t="s">
        <v>38</v>
      </c>
      <c r="H21" s="15" t="n">
        <f aca="false">J21/I21/$C$5</f>
        <v>586.841666666667</v>
      </c>
      <c r="I21" s="6" t="n">
        <f aca="false">COUNTIF($C$16:$D$150,G21)</f>
        <v>6</v>
      </c>
      <c r="J21" s="5" t="n">
        <f aca="false">SUMIF($C$16:$D$146,G21,$D$16:$D$146)</f>
        <v>70421</v>
      </c>
      <c r="K21" s="41"/>
    </row>
    <row r="22" customFormat="false" ht="12.75" hidden="false" customHeight="true" outlineLevel="0" collapsed="false">
      <c r="A22" s="56" t="n">
        <v>7</v>
      </c>
      <c r="B22" s="49" t="s">
        <v>345</v>
      </c>
      <c r="C22" s="56" t="s">
        <v>328</v>
      </c>
      <c r="D22" s="7" t="n">
        <v>13694</v>
      </c>
      <c r="E22" s="22"/>
      <c r="F22" s="47" t="n">
        <v>7</v>
      </c>
      <c r="G22" s="59" t="s">
        <v>40</v>
      </c>
      <c r="H22" s="15" t="n">
        <f aca="false">J22/I22/$C$5</f>
        <v>571.7</v>
      </c>
      <c r="I22" s="6" t="n">
        <f aca="false">COUNTIF($C$16:$D$150,G22)</f>
        <v>2</v>
      </c>
      <c r="J22" s="5" t="n">
        <f aca="false">SUMIF($C$16:$D$146,G22,$D$16:$D$146)</f>
        <v>22868</v>
      </c>
      <c r="K22" s="41"/>
    </row>
    <row r="23" customFormat="false" ht="12.75" hidden="false" customHeight="true" outlineLevel="0" collapsed="false">
      <c r="A23" s="56" t="n">
        <v>8</v>
      </c>
      <c r="B23" s="49" t="s">
        <v>712</v>
      </c>
      <c r="C23" s="56" t="s">
        <v>329</v>
      </c>
      <c r="D23" s="7" t="n">
        <v>13646</v>
      </c>
      <c r="E23" s="22"/>
      <c r="F23" s="47" t="n">
        <v>8</v>
      </c>
      <c r="G23" s="59" t="s">
        <v>34</v>
      </c>
      <c r="H23" s="15" t="n">
        <f aca="false">J23/I23/$C$5</f>
        <v>558.3125</v>
      </c>
      <c r="I23" s="6" t="n">
        <f aca="false">COUNTIF($C$16:$D$150,G23)</f>
        <v>8</v>
      </c>
      <c r="J23" s="5" t="n">
        <f aca="false">SUMIF($C$16:$D$146,G23,$D$16:$D$146)</f>
        <v>89330</v>
      </c>
      <c r="K23" s="41"/>
      <c r="M23" s="41"/>
    </row>
    <row r="24" customFormat="false" ht="12.75" hidden="false" customHeight="true" outlineLevel="0" collapsed="false">
      <c r="A24" s="56" t="n">
        <v>9</v>
      </c>
      <c r="B24" s="22" t="s">
        <v>530</v>
      </c>
      <c r="C24" s="56" t="s">
        <v>328</v>
      </c>
      <c r="D24" s="7" t="n">
        <v>13494</v>
      </c>
      <c r="E24" s="22"/>
      <c r="F24" s="47" t="n">
        <v>9</v>
      </c>
      <c r="G24" s="59" t="s">
        <v>45</v>
      </c>
      <c r="H24" s="15" t="n">
        <f aca="false">J24/I24/$C$5</f>
        <v>552.95</v>
      </c>
      <c r="I24" s="6" t="n">
        <f aca="false">COUNTIF($C$16:$D$150,G24)</f>
        <v>2</v>
      </c>
      <c r="J24" s="5" t="n">
        <f aca="false">SUMIF($C$16:$D$146,G24,$D$16:$D$146)</f>
        <v>22118</v>
      </c>
      <c r="K24" s="41"/>
      <c r="M24" s="41"/>
    </row>
    <row r="25" customFormat="false" ht="12.75" hidden="false" customHeight="true" outlineLevel="0" collapsed="false">
      <c r="A25" s="56" t="n">
        <v>10</v>
      </c>
      <c r="B25" s="49" t="s">
        <v>531</v>
      </c>
      <c r="C25" s="56" t="s">
        <v>328</v>
      </c>
      <c r="D25" s="7" t="n">
        <v>13413</v>
      </c>
      <c r="E25" s="22"/>
      <c r="F25" s="47" t="n">
        <v>10</v>
      </c>
      <c r="G25" s="59" t="s">
        <v>329</v>
      </c>
      <c r="H25" s="15" t="n">
        <f aca="false">J25/I25/$C$5</f>
        <v>544</v>
      </c>
      <c r="I25" s="6" t="n">
        <f aca="false">COUNTIF($C$16:$D$150,G25)</f>
        <v>3</v>
      </c>
      <c r="J25" s="5" t="n">
        <f aca="false">SUMIF($C$16:$D$146,G25,$D$16:$D$146)</f>
        <v>32640</v>
      </c>
      <c r="K25" s="41"/>
      <c r="M25" s="41"/>
    </row>
    <row r="26" customFormat="false" ht="12.75" hidden="false" customHeight="true" outlineLevel="0" collapsed="false">
      <c r="A26" s="56" t="n">
        <v>11</v>
      </c>
      <c r="B26" s="49" t="s">
        <v>713</v>
      </c>
      <c r="C26" s="56" t="s">
        <v>78</v>
      </c>
      <c r="D26" s="7" t="n">
        <v>13363</v>
      </c>
      <c r="E26" s="22"/>
      <c r="F26" s="47" t="n">
        <v>11</v>
      </c>
      <c r="G26" s="59" t="s">
        <v>23</v>
      </c>
      <c r="H26" s="15" t="n">
        <f aca="false">J26/I26/$C$5</f>
        <v>528.73</v>
      </c>
      <c r="I26" s="6" t="n">
        <f aca="false">COUNTIF($C$16:$D$150,G26)</f>
        <v>5</v>
      </c>
      <c r="J26" s="5" t="n">
        <f aca="false">SUMIF($C$16:$D$146,G26,$D$16:$D$146)</f>
        <v>52873</v>
      </c>
      <c r="K26" s="41"/>
    </row>
    <row r="27" customFormat="false" ht="12.75" hidden="false" customHeight="true" outlineLevel="0" collapsed="false">
      <c r="A27" s="56" t="n">
        <v>12</v>
      </c>
      <c r="B27" s="49" t="s">
        <v>223</v>
      </c>
      <c r="C27" s="56" t="s">
        <v>23</v>
      </c>
      <c r="D27" s="7" t="n">
        <v>13059</v>
      </c>
      <c r="E27" s="22"/>
      <c r="F27" s="47" t="n">
        <v>12</v>
      </c>
      <c r="G27" s="59" t="s">
        <v>29</v>
      </c>
      <c r="H27" s="15" t="n">
        <f aca="false">J27/I27/$C$5</f>
        <v>521.45</v>
      </c>
      <c r="I27" s="6" t="n">
        <f aca="false">COUNTIF($C$16:$D$150,G27)</f>
        <v>3</v>
      </c>
      <c r="J27" s="5" t="n">
        <f aca="false">SUMIF($C$16:$D$146,G27,$D$16:$D$146)</f>
        <v>31287</v>
      </c>
      <c r="K27" s="41"/>
    </row>
    <row r="28" customFormat="false" ht="12.75" hidden="false" customHeight="true" outlineLevel="0" collapsed="false">
      <c r="A28" s="56" t="n">
        <v>13</v>
      </c>
      <c r="B28" s="49" t="s">
        <v>441</v>
      </c>
      <c r="C28" s="56" t="s">
        <v>78</v>
      </c>
      <c r="D28" s="7" t="n">
        <v>12885</v>
      </c>
      <c r="E28" s="22"/>
      <c r="F28" s="47" t="n">
        <v>13</v>
      </c>
      <c r="G28" s="59" t="s">
        <v>131</v>
      </c>
      <c r="H28" s="15" t="n">
        <f aca="false">J28/I28/$C$5</f>
        <v>497.458333333333</v>
      </c>
      <c r="I28" s="6" t="n">
        <f aca="false">COUNTIF($C$16:$D$150,G28)</f>
        <v>6</v>
      </c>
      <c r="J28" s="5" t="n">
        <f aca="false">SUMIF($C$16:$D$146,G28,$D$16:$D$146)</f>
        <v>59695</v>
      </c>
      <c r="K28" s="41"/>
      <c r="M28" s="41"/>
    </row>
    <row r="29" customFormat="false" ht="12.75" hidden="false" customHeight="true" outlineLevel="0" collapsed="false">
      <c r="A29" s="56" t="n">
        <v>14</v>
      </c>
      <c r="B29" s="49" t="s">
        <v>714</v>
      </c>
      <c r="C29" s="56" t="s">
        <v>328</v>
      </c>
      <c r="D29" s="7" t="n">
        <v>12882</v>
      </c>
      <c r="E29" s="22"/>
      <c r="F29" s="47" t="n">
        <v>14</v>
      </c>
      <c r="G29" s="59" t="s">
        <v>36</v>
      </c>
      <c r="H29" s="15" t="n">
        <f aca="false">J29/I29/$C$5</f>
        <v>494.625</v>
      </c>
      <c r="I29" s="6" t="n">
        <f aca="false">COUNTIF($C$16:$D$150,G29)</f>
        <v>4</v>
      </c>
      <c r="J29" s="5" t="n">
        <f aca="false">SUMIF($C$16:$D$146,G29,$D$16:$D$146)</f>
        <v>39570</v>
      </c>
      <c r="K29" s="41"/>
    </row>
    <row r="30" customFormat="false" ht="12.75" hidden="false" customHeight="true" outlineLevel="0" collapsed="false">
      <c r="A30" s="56" t="n">
        <v>15</v>
      </c>
      <c r="B30" s="49" t="s">
        <v>492</v>
      </c>
      <c r="C30" s="56" t="s">
        <v>70</v>
      </c>
      <c r="D30" s="7" t="n">
        <v>12690</v>
      </c>
      <c r="E30" s="22"/>
      <c r="F30" s="47" t="n">
        <v>15</v>
      </c>
      <c r="G30" s="59" t="s">
        <v>73</v>
      </c>
      <c r="H30" s="15" t="n">
        <f aca="false">J30/I30/$C$5</f>
        <v>490.316666666667</v>
      </c>
      <c r="I30" s="6" t="n">
        <f aca="false">COUNTIF($C$16:$D$150,G30)</f>
        <v>3</v>
      </c>
      <c r="J30" s="5" t="n">
        <f aca="false">SUMIF($C$16:$D$146,G30,$D$16:$D$146)</f>
        <v>29419</v>
      </c>
      <c r="K30" s="41"/>
    </row>
    <row r="31" customFormat="false" ht="12.75" hidden="false" customHeight="true" outlineLevel="0" collapsed="false">
      <c r="A31" s="56" t="n">
        <v>16</v>
      </c>
      <c r="B31" s="49" t="s">
        <v>102</v>
      </c>
      <c r="C31" s="56" t="s">
        <v>38</v>
      </c>
      <c r="D31" s="7" t="n">
        <v>12612</v>
      </c>
      <c r="E31" s="22"/>
      <c r="F31" s="47" t="n">
        <v>16</v>
      </c>
      <c r="G31" s="59" t="s">
        <v>225</v>
      </c>
      <c r="H31" s="15" t="n">
        <f aca="false">J31/I31/$C$5</f>
        <v>476.5375</v>
      </c>
      <c r="I31" s="6" t="n">
        <f aca="false">COUNTIF($C$16:$D$150,G31)</f>
        <v>4</v>
      </c>
      <c r="J31" s="5" t="n">
        <f aca="false">SUMIF($C$16:$D$146,G31,$D$16:$D$146)</f>
        <v>38123</v>
      </c>
      <c r="K31" s="41"/>
      <c r="M31" s="41"/>
      <c r="N31" s="41"/>
    </row>
    <row r="32" customFormat="false" ht="12.75" hidden="false" customHeight="true" outlineLevel="0" collapsed="false">
      <c r="A32" s="56" t="n">
        <v>17</v>
      </c>
      <c r="B32" s="49" t="s">
        <v>715</v>
      </c>
      <c r="C32" s="56" t="s">
        <v>73</v>
      </c>
      <c r="D32" s="7" t="n">
        <v>12541</v>
      </c>
      <c r="E32" s="22"/>
      <c r="F32" s="47" t="n">
        <v>17</v>
      </c>
      <c r="G32" s="59" t="s">
        <v>24</v>
      </c>
      <c r="H32" s="15" t="n">
        <f aca="false">J32/I32/$C$5</f>
        <v>473.43</v>
      </c>
      <c r="I32" s="6" t="n">
        <f aca="false">COUNTIF($C$16:$D$150,G32)</f>
        <v>5</v>
      </c>
      <c r="J32" s="5" t="n">
        <f aca="false">SUMIF($C$16:$D$146,G32,$D$16:$D$146)</f>
        <v>47343</v>
      </c>
      <c r="K32" s="41"/>
    </row>
    <row r="33" customFormat="false" ht="12.75" hidden="false" customHeight="true" outlineLevel="0" collapsed="false">
      <c r="A33" s="56" t="n">
        <v>18</v>
      </c>
      <c r="B33" s="49" t="s">
        <v>716</v>
      </c>
      <c r="C33" s="56" t="s">
        <v>45</v>
      </c>
      <c r="D33" s="7" t="n">
        <v>12504</v>
      </c>
      <c r="E33" s="22"/>
      <c r="F33" s="47" t="n">
        <v>18</v>
      </c>
      <c r="G33" s="59" t="s">
        <v>42</v>
      </c>
      <c r="H33" s="15" t="n">
        <f aca="false">J33/I33/$C$5</f>
        <v>416.975</v>
      </c>
      <c r="I33" s="6" t="n">
        <f aca="false">COUNTIF($C$16:$D$150,G33)</f>
        <v>2</v>
      </c>
      <c r="J33" s="5" t="n">
        <f aca="false">SUMIF($C$16:$D$146,G33,$D$16:$D$146)</f>
        <v>16679</v>
      </c>
      <c r="K33" s="41"/>
    </row>
    <row r="34" customFormat="false" ht="12.75" hidden="false" customHeight="true" outlineLevel="0" collapsed="false">
      <c r="A34" s="56" t="n">
        <v>19</v>
      </c>
      <c r="B34" s="49" t="s">
        <v>411</v>
      </c>
      <c r="C34" s="56" t="s">
        <v>31</v>
      </c>
      <c r="D34" s="7" t="n">
        <v>12376</v>
      </c>
      <c r="E34" s="22"/>
      <c r="F34" s="47" t="n">
        <v>19</v>
      </c>
      <c r="G34" s="59" t="s">
        <v>83</v>
      </c>
      <c r="H34" s="15" t="n">
        <f aca="false">J34/I34/$C$5</f>
        <v>406.933333333333</v>
      </c>
      <c r="I34" s="6" t="n">
        <f aca="false">COUNTIF($C$16:$D$150,G34)</f>
        <v>3</v>
      </c>
      <c r="J34" s="5" t="n">
        <f aca="false">SUMIF($C$16:$D$146,G34,$D$16:$D$146)</f>
        <v>24416</v>
      </c>
      <c r="K34" s="41"/>
    </row>
    <row r="35" customFormat="false" ht="12.75" hidden="false" customHeight="true" outlineLevel="0" collapsed="false">
      <c r="A35" s="56" t="n">
        <v>20</v>
      </c>
      <c r="B35" s="49" t="s">
        <v>373</v>
      </c>
      <c r="C35" s="56" t="s">
        <v>131</v>
      </c>
      <c r="D35" s="7" t="n">
        <v>12314</v>
      </c>
      <c r="E35" s="22"/>
      <c r="F35" s="47" t="n">
        <v>20</v>
      </c>
      <c r="G35" s="59" t="s">
        <v>419</v>
      </c>
      <c r="H35" s="15" t="n">
        <f aca="false">J35/I35/$C$5</f>
        <v>391.5</v>
      </c>
      <c r="I35" s="6" t="n">
        <f aca="false">COUNTIF($C$16:$D$150,G35)</f>
        <v>1</v>
      </c>
      <c r="J35" s="5" t="n">
        <f aca="false">SUMIF($C$16:$D$146,G35,$D$16:$D$146)</f>
        <v>7830</v>
      </c>
      <c r="K35" s="41"/>
    </row>
    <row r="36" customFormat="false" ht="12.75" hidden="false" customHeight="true" outlineLevel="0" collapsed="false">
      <c r="A36" s="56" t="n">
        <v>21</v>
      </c>
      <c r="B36" s="49" t="s">
        <v>527</v>
      </c>
      <c r="C36" s="56" t="s">
        <v>78</v>
      </c>
      <c r="D36" s="7" t="n">
        <v>12296</v>
      </c>
      <c r="E36" s="22"/>
      <c r="F36" s="47" t="n">
        <v>21</v>
      </c>
      <c r="G36" s="59" t="s">
        <v>415</v>
      </c>
      <c r="H36" s="15" t="n">
        <f aca="false">J36/I36/$C$5</f>
        <v>371.5</v>
      </c>
      <c r="I36" s="6" t="n">
        <f aca="false">COUNTIF($C$16:$D$150,G36)</f>
        <v>3</v>
      </c>
      <c r="J36" s="5" t="n">
        <f aca="false">SUMIF($C$16:$D$146,G36,$D$16:$D$146)</f>
        <v>22290</v>
      </c>
      <c r="K36" s="41"/>
    </row>
    <row r="37" customFormat="false" ht="12.75" hidden="false" customHeight="true" outlineLevel="0" collapsed="false">
      <c r="A37" s="56" t="n">
        <v>22</v>
      </c>
      <c r="B37" s="49" t="s">
        <v>286</v>
      </c>
      <c r="C37" s="56" t="s">
        <v>131</v>
      </c>
      <c r="D37" s="7" t="n">
        <v>12278</v>
      </c>
      <c r="E37" s="22"/>
      <c r="F37" s="47" t="n">
        <v>22</v>
      </c>
      <c r="G37" s="59" t="s">
        <v>381</v>
      </c>
      <c r="H37" s="15" t="n">
        <f aca="false">J37/I37/$C$5</f>
        <v>335.85</v>
      </c>
      <c r="I37" s="6" t="n">
        <f aca="false">COUNTIF($C$16:$D$150,G37)</f>
        <v>1</v>
      </c>
      <c r="J37" s="5" t="n">
        <f aca="false">SUMIF($C$16:$D$146,G37,$D$16:$D$146)</f>
        <v>6717</v>
      </c>
      <c r="K37" s="41"/>
    </row>
    <row r="38" customFormat="false" ht="12.75" hidden="false" customHeight="true" outlineLevel="0" collapsed="false">
      <c r="A38" s="56" t="n">
        <v>23</v>
      </c>
      <c r="B38" s="49" t="s">
        <v>112</v>
      </c>
      <c r="C38" s="56" t="s">
        <v>78</v>
      </c>
      <c r="D38" s="7" t="n">
        <v>11993</v>
      </c>
      <c r="E38" s="22"/>
      <c r="F38" s="47" t="n">
        <v>23</v>
      </c>
      <c r="G38" s="59" t="s">
        <v>379</v>
      </c>
      <c r="H38" s="15" t="n">
        <f aca="false">J38/I38/$C$5</f>
        <v>92.8</v>
      </c>
      <c r="I38" s="6" t="n">
        <f aca="false">COUNTIF($C$16:$D$150,G38)</f>
        <v>1</v>
      </c>
      <c r="J38" s="5" t="n">
        <f aca="false">SUMIF($C$16:$D$146,G38,$D$16:$D$146)</f>
        <v>1856</v>
      </c>
      <c r="K38" s="41"/>
    </row>
    <row r="39" customFormat="false" ht="12.75" hidden="false" customHeight="true" outlineLevel="0" collapsed="false">
      <c r="A39" s="56" t="n">
        <v>24</v>
      </c>
      <c r="B39" s="49" t="s">
        <v>717</v>
      </c>
      <c r="C39" s="56" t="s">
        <v>38</v>
      </c>
      <c r="D39" s="7" t="n">
        <v>11885</v>
      </c>
      <c r="E39" s="22"/>
      <c r="F39" s="47"/>
      <c r="G39" s="59"/>
      <c r="H39" s="60"/>
      <c r="J39" s="38"/>
    </row>
    <row r="40" customFormat="false" ht="12.75" hidden="false" customHeight="true" outlineLevel="0" collapsed="false">
      <c r="A40" s="56" t="n">
        <v>25</v>
      </c>
      <c r="B40" s="49" t="s">
        <v>291</v>
      </c>
      <c r="C40" s="56" t="s">
        <v>23</v>
      </c>
      <c r="D40" s="7" t="n">
        <v>11879</v>
      </c>
      <c r="E40" s="22"/>
    </row>
    <row r="41" customFormat="false" ht="12.75" hidden="false" customHeight="true" outlineLevel="0" collapsed="false">
      <c r="A41" s="56" t="n">
        <v>26</v>
      </c>
      <c r="B41" s="49" t="s">
        <v>568</v>
      </c>
      <c r="C41" s="56" t="s">
        <v>34</v>
      </c>
      <c r="D41" s="7" t="n">
        <v>11847</v>
      </c>
      <c r="E41" s="22"/>
    </row>
    <row r="42" customFormat="false" ht="12.75" hidden="false" customHeight="true" outlineLevel="0" collapsed="false">
      <c r="A42" s="56" t="n">
        <v>27</v>
      </c>
      <c r="B42" s="49" t="s">
        <v>718</v>
      </c>
      <c r="C42" s="56" t="s">
        <v>38</v>
      </c>
      <c r="D42" s="7" t="n">
        <v>11756</v>
      </c>
      <c r="E42" s="22"/>
    </row>
    <row r="43" customFormat="false" ht="12.75" hidden="false" customHeight="true" outlineLevel="0" collapsed="false">
      <c r="A43" s="56" t="n">
        <v>28</v>
      </c>
      <c r="B43" s="49" t="s">
        <v>719</v>
      </c>
      <c r="C43" s="56" t="s">
        <v>36</v>
      </c>
      <c r="D43" s="7" t="n">
        <v>11707</v>
      </c>
      <c r="E43" s="22"/>
    </row>
    <row r="44" customFormat="false" ht="12.75" hidden="false" customHeight="true" outlineLevel="0" collapsed="false">
      <c r="A44" s="56" t="n">
        <v>29</v>
      </c>
      <c r="B44" s="49" t="s">
        <v>239</v>
      </c>
      <c r="C44" s="56" t="s">
        <v>70</v>
      </c>
      <c r="D44" s="7" t="n">
        <v>11692</v>
      </c>
      <c r="E44" s="22"/>
    </row>
    <row r="45" customFormat="false" ht="12.75" hidden="false" customHeight="true" outlineLevel="0" collapsed="false">
      <c r="A45" s="56" t="n">
        <v>30</v>
      </c>
      <c r="B45" s="49" t="s">
        <v>720</v>
      </c>
      <c r="C45" s="56" t="s">
        <v>36</v>
      </c>
      <c r="D45" s="7" t="n">
        <v>11644</v>
      </c>
      <c r="E45" s="22"/>
    </row>
    <row r="46" customFormat="false" ht="12.75" hidden="false" customHeight="true" outlineLevel="0" collapsed="false">
      <c r="A46" s="56" t="n">
        <v>31</v>
      </c>
      <c r="B46" s="49" t="s">
        <v>721</v>
      </c>
      <c r="C46" s="56" t="s">
        <v>24</v>
      </c>
      <c r="D46" s="7" t="n">
        <v>11594</v>
      </c>
      <c r="E46" s="22"/>
    </row>
    <row r="47" customFormat="false" ht="12.75" hidden="false" customHeight="true" outlineLevel="0" collapsed="false">
      <c r="A47" s="56" t="n">
        <v>32</v>
      </c>
      <c r="B47" s="49" t="s">
        <v>722</v>
      </c>
      <c r="C47" s="56" t="s">
        <v>24</v>
      </c>
      <c r="D47" s="7" t="n">
        <v>11493</v>
      </c>
      <c r="E47" s="22"/>
    </row>
    <row r="48" customFormat="false" ht="12.75" hidden="false" customHeight="true" outlineLevel="0" collapsed="false">
      <c r="A48" s="56" t="n">
        <v>33</v>
      </c>
      <c r="B48" s="49" t="s">
        <v>249</v>
      </c>
      <c r="C48" s="56" t="s">
        <v>40</v>
      </c>
      <c r="D48" s="7" t="n">
        <v>11482</v>
      </c>
      <c r="E48" s="22"/>
    </row>
    <row r="49" customFormat="false" ht="12.75" hidden="false" customHeight="true" outlineLevel="0" collapsed="false">
      <c r="A49" s="56" t="n">
        <v>34</v>
      </c>
      <c r="B49" s="49" t="s">
        <v>565</v>
      </c>
      <c r="C49" s="56" t="s">
        <v>40</v>
      </c>
      <c r="D49" s="7" t="n">
        <v>11386</v>
      </c>
      <c r="E49" s="22"/>
    </row>
    <row r="50" customFormat="false" ht="12.75" hidden="false" customHeight="true" outlineLevel="0" collapsed="false">
      <c r="A50" s="56" t="n">
        <v>35</v>
      </c>
      <c r="B50" s="49" t="s">
        <v>380</v>
      </c>
      <c r="C50" s="56" t="s">
        <v>225</v>
      </c>
      <c r="D50" s="7" t="n">
        <v>11325</v>
      </c>
      <c r="E50" s="22"/>
    </row>
    <row r="51" customFormat="false" ht="12.75" hidden="false" customHeight="true" outlineLevel="0" collapsed="false">
      <c r="A51" s="56" t="n">
        <v>36</v>
      </c>
      <c r="B51" s="49" t="s">
        <v>471</v>
      </c>
      <c r="C51" s="56" t="s">
        <v>34</v>
      </c>
      <c r="D51" s="7" t="n">
        <v>11120</v>
      </c>
      <c r="E51" s="22"/>
    </row>
    <row r="52" customFormat="false" ht="12.75" hidden="false" customHeight="true" outlineLevel="0" collapsed="false">
      <c r="A52" s="56" t="n">
        <v>37</v>
      </c>
      <c r="B52" s="49" t="s">
        <v>71</v>
      </c>
      <c r="C52" s="56" t="s">
        <v>23</v>
      </c>
      <c r="D52" s="7" t="n">
        <v>11110</v>
      </c>
      <c r="E52" s="22"/>
    </row>
    <row r="53" customFormat="false" ht="12.75" hidden="false" customHeight="true" outlineLevel="0" collapsed="false">
      <c r="A53" s="56" t="n">
        <v>38</v>
      </c>
      <c r="B53" s="49" t="s">
        <v>723</v>
      </c>
      <c r="C53" s="56" t="s">
        <v>34</v>
      </c>
      <c r="D53" s="7" t="n">
        <v>11021</v>
      </c>
      <c r="E53" s="22"/>
    </row>
    <row r="54" customFormat="false" ht="12.75" hidden="false" customHeight="true" outlineLevel="0" collapsed="false">
      <c r="A54" s="56" t="n">
        <v>39</v>
      </c>
      <c r="B54" s="49" t="s">
        <v>724</v>
      </c>
      <c r="C54" s="56" t="s">
        <v>70</v>
      </c>
      <c r="D54" s="7" t="n">
        <v>11015</v>
      </c>
      <c r="E54" s="22"/>
    </row>
    <row r="55" customFormat="false" ht="12.75" hidden="false" customHeight="true" outlineLevel="0" collapsed="false">
      <c r="A55" s="56" t="n">
        <v>40</v>
      </c>
      <c r="B55" s="49" t="s">
        <v>725</v>
      </c>
      <c r="C55" s="56" t="s">
        <v>23</v>
      </c>
      <c r="D55" s="7" t="n">
        <v>10851</v>
      </c>
      <c r="E55" s="22"/>
    </row>
    <row r="56" customFormat="false" ht="12.75" hidden="false" customHeight="true" outlineLevel="0" collapsed="false">
      <c r="A56" s="56" t="n">
        <v>41</v>
      </c>
      <c r="B56" s="49" t="s">
        <v>726</v>
      </c>
      <c r="C56" s="56" t="s">
        <v>131</v>
      </c>
      <c r="D56" s="7" t="n">
        <v>10790</v>
      </c>
      <c r="E56" s="22"/>
    </row>
    <row r="57" customFormat="false" ht="12.75" hidden="false" customHeight="true" outlineLevel="0" collapsed="false">
      <c r="A57" s="56" t="n">
        <v>42</v>
      </c>
      <c r="B57" s="49" t="s">
        <v>434</v>
      </c>
      <c r="C57" s="56" t="s">
        <v>325</v>
      </c>
      <c r="D57" s="7" t="n">
        <v>10678</v>
      </c>
      <c r="E57" s="22"/>
    </row>
    <row r="58" customFormat="false" ht="12.75" hidden="false" customHeight="true" outlineLevel="0" collapsed="false">
      <c r="A58" s="56" t="n">
        <v>43</v>
      </c>
      <c r="B58" s="49" t="s">
        <v>134</v>
      </c>
      <c r="C58" s="56" t="s">
        <v>78</v>
      </c>
      <c r="D58" s="7" t="n">
        <v>10598</v>
      </c>
      <c r="E58" s="22"/>
    </row>
    <row r="59" customFormat="false" ht="12.75" hidden="false" customHeight="true" outlineLevel="0" collapsed="false">
      <c r="A59" s="56" t="n">
        <v>44</v>
      </c>
      <c r="B59" s="49" t="s">
        <v>247</v>
      </c>
      <c r="C59" s="56" t="s">
        <v>38</v>
      </c>
      <c r="D59" s="7" t="n">
        <v>10373</v>
      </c>
      <c r="E59" s="22"/>
    </row>
    <row r="60" customFormat="false" ht="12.75" hidden="false" customHeight="true" outlineLevel="0" collapsed="false">
      <c r="A60" s="56" t="n">
        <v>45</v>
      </c>
      <c r="B60" s="49" t="s">
        <v>533</v>
      </c>
      <c r="C60" s="56" t="s">
        <v>329</v>
      </c>
      <c r="D60" s="7" t="n">
        <v>10285</v>
      </c>
      <c r="E60" s="22"/>
    </row>
    <row r="61" customFormat="false" ht="12.75" hidden="false" customHeight="true" outlineLevel="0" collapsed="false">
      <c r="A61" s="56" t="n">
        <v>46</v>
      </c>
      <c r="B61" s="49" t="s">
        <v>727</v>
      </c>
      <c r="C61" s="56" t="s">
        <v>78</v>
      </c>
      <c r="D61" s="7" t="n">
        <v>10074</v>
      </c>
      <c r="E61" s="22"/>
    </row>
    <row r="62" customFormat="false" ht="12.75" hidden="false" customHeight="true" outlineLevel="0" collapsed="false">
      <c r="A62" s="56" t="n">
        <v>47</v>
      </c>
      <c r="B62" s="49" t="s">
        <v>728</v>
      </c>
      <c r="C62" s="56" t="s">
        <v>38</v>
      </c>
      <c r="D62" s="7" t="n">
        <v>10034</v>
      </c>
      <c r="E62" s="22"/>
    </row>
    <row r="63" customFormat="false" ht="12.75" hidden="false" customHeight="true" outlineLevel="0" collapsed="false">
      <c r="A63" s="56" t="n">
        <v>48</v>
      </c>
      <c r="B63" s="49" t="s">
        <v>729</v>
      </c>
      <c r="C63" s="56" t="s">
        <v>34</v>
      </c>
      <c r="D63" s="7" t="n">
        <v>10007</v>
      </c>
      <c r="E63" s="22"/>
    </row>
    <row r="64" customFormat="false" ht="12.75" hidden="false" customHeight="true" outlineLevel="0" collapsed="false">
      <c r="A64" s="56" t="n">
        <v>49</v>
      </c>
      <c r="B64" s="49" t="s">
        <v>473</v>
      </c>
      <c r="C64" s="56" t="s">
        <v>29</v>
      </c>
      <c r="D64" s="7" t="n">
        <v>9708</v>
      </c>
      <c r="E64" s="22"/>
    </row>
    <row r="65" customFormat="false" ht="12.75" hidden="false" customHeight="true" outlineLevel="0" collapsed="false">
      <c r="A65" s="56" t="n">
        <v>50</v>
      </c>
      <c r="B65" s="49" t="s">
        <v>470</v>
      </c>
      <c r="C65" s="56" t="s">
        <v>34</v>
      </c>
      <c r="D65" s="7" t="n">
        <v>9616</v>
      </c>
      <c r="E65" s="22"/>
    </row>
    <row r="66" customFormat="false" ht="12.75" hidden="false" customHeight="true" outlineLevel="0" collapsed="false">
      <c r="A66" s="56" t="n">
        <v>51</v>
      </c>
      <c r="B66" s="49" t="s">
        <v>586</v>
      </c>
      <c r="C66" s="56" t="s">
        <v>45</v>
      </c>
      <c r="D66" s="7" t="n">
        <v>9614</v>
      </c>
      <c r="E66" s="22"/>
    </row>
    <row r="67" customFormat="false" ht="12.75" hidden="false" customHeight="true" outlineLevel="0" collapsed="false">
      <c r="A67" s="56" t="n">
        <v>52</v>
      </c>
      <c r="B67" s="49" t="s">
        <v>730</v>
      </c>
      <c r="C67" s="56" t="s">
        <v>83</v>
      </c>
      <c r="D67" s="7" t="n">
        <v>9535</v>
      </c>
      <c r="E67" s="22"/>
    </row>
    <row r="68" customFormat="false" ht="12.75" hidden="false" customHeight="true" outlineLevel="0" collapsed="false">
      <c r="A68" s="56" t="n">
        <v>53</v>
      </c>
      <c r="B68" s="49" t="s">
        <v>731</v>
      </c>
      <c r="C68" s="56" t="s">
        <v>131</v>
      </c>
      <c r="D68" s="7" t="n">
        <v>9510</v>
      </c>
      <c r="E68" s="22"/>
    </row>
    <row r="69" customFormat="false" ht="12.75" hidden="false" customHeight="true" outlineLevel="0" collapsed="false">
      <c r="A69" s="56" t="n">
        <v>54</v>
      </c>
      <c r="B69" s="49" t="s">
        <v>413</v>
      </c>
      <c r="C69" s="56" t="s">
        <v>225</v>
      </c>
      <c r="D69" s="7" t="n">
        <v>9462</v>
      </c>
      <c r="E69" s="22"/>
    </row>
    <row r="70" customFormat="false" ht="12.75" hidden="false" customHeight="true" outlineLevel="0" collapsed="false">
      <c r="A70" s="56" t="n">
        <v>55</v>
      </c>
      <c r="B70" s="49" t="s">
        <v>732</v>
      </c>
      <c r="C70" s="56" t="s">
        <v>24</v>
      </c>
      <c r="D70" s="7" t="n">
        <v>9185</v>
      </c>
      <c r="E70" s="22"/>
    </row>
    <row r="71" customFormat="false" ht="12.75" hidden="false" customHeight="true" outlineLevel="0" collapsed="false">
      <c r="A71" s="56" t="n">
        <v>56</v>
      </c>
      <c r="B71" s="49" t="s">
        <v>237</v>
      </c>
      <c r="C71" s="56" t="s">
        <v>42</v>
      </c>
      <c r="D71" s="7" t="n">
        <v>9173</v>
      </c>
      <c r="E71" s="22"/>
    </row>
    <row r="72" customFormat="false" ht="12.75" hidden="false" customHeight="true" outlineLevel="0" collapsed="false">
      <c r="A72" s="56" t="n">
        <v>57</v>
      </c>
      <c r="B72" s="49" t="s">
        <v>421</v>
      </c>
      <c r="C72" s="56" t="s">
        <v>225</v>
      </c>
      <c r="D72" s="7" t="n">
        <v>9075</v>
      </c>
      <c r="E72" s="22"/>
    </row>
    <row r="73" customFormat="false" ht="12.75" hidden="false" customHeight="true" outlineLevel="0" collapsed="false">
      <c r="A73" s="56" t="n">
        <v>58</v>
      </c>
      <c r="B73" s="49" t="s">
        <v>733</v>
      </c>
      <c r="C73" s="56" t="s">
        <v>415</v>
      </c>
      <c r="D73" s="7" t="n">
        <v>8749</v>
      </c>
      <c r="E73" s="22"/>
    </row>
    <row r="74" customFormat="false" ht="12.75" hidden="false" customHeight="true" outlineLevel="0" collapsed="false">
      <c r="A74" s="56" t="n">
        <v>59</v>
      </c>
      <c r="B74" s="49" t="s">
        <v>734</v>
      </c>
      <c r="C74" s="56" t="s">
        <v>329</v>
      </c>
      <c r="D74" s="7" t="n">
        <v>8709</v>
      </c>
      <c r="E74" s="22"/>
    </row>
    <row r="75" customFormat="false" ht="12.75" hidden="false" customHeight="true" outlineLevel="0" collapsed="false">
      <c r="A75" s="56" t="n">
        <v>60</v>
      </c>
      <c r="B75" s="49" t="s">
        <v>574</v>
      </c>
      <c r="C75" s="56" t="s">
        <v>73</v>
      </c>
      <c r="D75" s="7" t="n">
        <v>8475</v>
      </c>
      <c r="E75" s="22"/>
    </row>
    <row r="76" customFormat="false" ht="12.75" hidden="false" customHeight="true" outlineLevel="0" collapsed="false">
      <c r="A76" s="56" t="n">
        <v>61</v>
      </c>
      <c r="B76" s="49" t="s">
        <v>539</v>
      </c>
      <c r="C76" s="56" t="s">
        <v>131</v>
      </c>
      <c r="D76" s="7" t="n">
        <v>8431</v>
      </c>
      <c r="E76" s="22"/>
    </row>
    <row r="77" customFormat="false" ht="12.75" hidden="false" customHeight="true" outlineLevel="0" collapsed="false">
      <c r="A77" s="56" t="n">
        <v>62</v>
      </c>
      <c r="B77" s="49" t="s">
        <v>573</v>
      </c>
      <c r="C77" s="56" t="s">
        <v>73</v>
      </c>
      <c r="D77" s="7" t="n">
        <v>8403</v>
      </c>
      <c r="E77" s="22"/>
    </row>
    <row r="78" customFormat="false" ht="12.75" hidden="false" customHeight="true" outlineLevel="0" collapsed="false">
      <c r="A78" s="56" t="n">
        <v>63</v>
      </c>
      <c r="B78" s="49" t="s">
        <v>735</v>
      </c>
      <c r="C78" s="56" t="s">
        <v>83</v>
      </c>
      <c r="D78" s="7" t="n">
        <v>8390</v>
      </c>
      <c r="E78" s="22"/>
    </row>
    <row r="79" customFormat="false" ht="12.75" hidden="false" customHeight="true" outlineLevel="0" collapsed="false">
      <c r="A79" s="56" t="n">
        <v>64</v>
      </c>
      <c r="B79" s="49" t="s">
        <v>736</v>
      </c>
      <c r="C79" s="56" t="s">
        <v>36</v>
      </c>
      <c r="D79" s="7" t="n">
        <v>8366</v>
      </c>
      <c r="E79" s="22"/>
    </row>
    <row r="80" customFormat="false" ht="12.75" hidden="false" customHeight="true" outlineLevel="0" collapsed="false">
      <c r="A80" s="56" t="n">
        <v>65</v>
      </c>
      <c r="B80" s="49" t="s">
        <v>570</v>
      </c>
      <c r="C80" s="56" t="s">
        <v>225</v>
      </c>
      <c r="D80" s="7" t="n">
        <v>8261</v>
      </c>
      <c r="E80" s="22"/>
    </row>
    <row r="81" customFormat="false" ht="12.75" hidden="false" customHeight="true" outlineLevel="0" collapsed="false">
      <c r="A81" s="56" t="n">
        <v>66</v>
      </c>
      <c r="B81" s="49" t="s">
        <v>737</v>
      </c>
      <c r="C81" s="56" t="s">
        <v>415</v>
      </c>
      <c r="D81" s="7" t="n">
        <v>8244</v>
      </c>
      <c r="E81" s="22"/>
    </row>
    <row r="82" customFormat="false" ht="12.75" hidden="false" customHeight="true" outlineLevel="0" collapsed="false">
      <c r="A82" s="56" t="n">
        <v>67</v>
      </c>
      <c r="B82" s="49" t="s">
        <v>585</v>
      </c>
      <c r="C82" s="56" t="s">
        <v>36</v>
      </c>
      <c r="D82" s="7" t="n">
        <v>7853</v>
      </c>
      <c r="E82" s="22"/>
    </row>
    <row r="83" customFormat="false" ht="12.75" hidden="false" customHeight="true" outlineLevel="0" collapsed="false">
      <c r="A83" s="56" t="n">
        <v>68</v>
      </c>
      <c r="B83" s="49" t="s">
        <v>577</v>
      </c>
      <c r="C83" s="56" t="s">
        <v>419</v>
      </c>
      <c r="D83" s="7" t="n">
        <v>7830</v>
      </c>
      <c r="E83" s="22"/>
    </row>
    <row r="84" customFormat="false" ht="12.75" hidden="false" customHeight="true" outlineLevel="0" collapsed="false">
      <c r="A84" s="56" t="n">
        <v>69</v>
      </c>
      <c r="B84" s="49" t="s">
        <v>575</v>
      </c>
      <c r="C84" s="56" t="s">
        <v>29</v>
      </c>
      <c r="D84" s="7" t="n">
        <v>7608</v>
      </c>
      <c r="E84" s="22"/>
    </row>
    <row r="85" customFormat="false" ht="12.75" hidden="false" customHeight="true" outlineLevel="0" collapsed="false">
      <c r="A85" s="56" t="n">
        <v>70</v>
      </c>
      <c r="B85" s="49" t="s">
        <v>334</v>
      </c>
      <c r="C85" s="56" t="s">
        <v>24</v>
      </c>
      <c r="D85" s="7" t="n">
        <v>7582</v>
      </c>
      <c r="E85" s="22"/>
      <c r="F85" s="26"/>
    </row>
    <row r="86" customFormat="false" ht="12.75" hidden="false" customHeight="true" outlineLevel="0" collapsed="false">
      <c r="A86" s="56" t="n">
        <v>71</v>
      </c>
      <c r="B86" s="49" t="s">
        <v>243</v>
      </c>
      <c r="C86" s="56" t="s">
        <v>42</v>
      </c>
      <c r="D86" s="7" t="n">
        <v>7506</v>
      </c>
      <c r="E86" s="22"/>
    </row>
    <row r="87" customFormat="false" ht="12.75" hidden="false" customHeight="true" outlineLevel="0" collapsed="false">
      <c r="A87" s="56" t="n">
        <v>72</v>
      </c>
      <c r="B87" s="49" t="s">
        <v>738</v>
      </c>
      <c r="C87" s="56" t="s">
        <v>24</v>
      </c>
      <c r="D87" s="7" t="n">
        <v>7489</v>
      </c>
    </row>
    <row r="88" customFormat="false" ht="12.75" hidden="false" customHeight="true" outlineLevel="0" collapsed="false">
      <c r="A88" s="56" t="n">
        <v>73</v>
      </c>
      <c r="B88" s="49" t="s">
        <v>739</v>
      </c>
      <c r="C88" s="56" t="s">
        <v>34</v>
      </c>
      <c r="D88" s="7" t="n">
        <v>6846</v>
      </c>
    </row>
    <row r="89" customFormat="false" ht="12.75" hidden="false" customHeight="true" outlineLevel="0" collapsed="false">
      <c r="A89" s="56" t="n">
        <v>74</v>
      </c>
      <c r="B89" s="49" t="s">
        <v>740</v>
      </c>
      <c r="C89" s="56" t="s">
        <v>381</v>
      </c>
      <c r="D89" s="7" t="n">
        <v>6717</v>
      </c>
    </row>
    <row r="90" customFormat="false" ht="12.75" hidden="false" customHeight="true" outlineLevel="0" collapsed="false">
      <c r="A90" s="56" t="n">
        <v>75</v>
      </c>
      <c r="B90" s="49" t="s">
        <v>246</v>
      </c>
      <c r="C90" s="56" t="s">
        <v>83</v>
      </c>
      <c r="D90" s="7" t="n">
        <v>6491</v>
      </c>
    </row>
    <row r="91" customFormat="false" ht="12.75" hidden="false" customHeight="true" outlineLevel="0" collapsed="false">
      <c r="A91" s="56" t="n">
        <v>76</v>
      </c>
      <c r="B91" s="49" t="s">
        <v>741</v>
      </c>
      <c r="C91" s="56" t="s">
        <v>131</v>
      </c>
      <c r="D91" s="7" t="n">
        <v>6372</v>
      </c>
    </row>
    <row r="92" customFormat="false" ht="12.75" hidden="false" customHeight="true" outlineLevel="0" collapsed="false">
      <c r="A92" s="56" t="n">
        <v>77</v>
      </c>
      <c r="B92" s="49" t="s">
        <v>742</v>
      </c>
      <c r="C92" s="56" t="s">
        <v>23</v>
      </c>
      <c r="D92" s="7" t="n">
        <v>5974</v>
      </c>
    </row>
    <row r="93" customFormat="false" ht="12.75" hidden="false" customHeight="true" outlineLevel="0" collapsed="false">
      <c r="A93" s="56" t="n">
        <v>78</v>
      </c>
      <c r="B93" s="49" t="s">
        <v>743</v>
      </c>
      <c r="C93" s="56" t="s">
        <v>415</v>
      </c>
      <c r="D93" s="32" t="n">
        <v>5297</v>
      </c>
    </row>
    <row r="94" customFormat="false" ht="12.75" hidden="false" customHeight="false" outlineLevel="0" collapsed="false">
      <c r="A94" s="56" t="n">
        <v>79</v>
      </c>
      <c r="B94" s="49" t="s">
        <v>744</v>
      </c>
      <c r="C94" s="56" t="s">
        <v>379</v>
      </c>
      <c r="D94" s="7" t="n">
        <v>1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false" hidden="false" outlineLevel="0" max="4" min="4" style="6" width="9.12"/>
    <col collapsed="false" customWidth="true" hidden="false" outlineLevel="0" max="6" min="5" style="0" width="8.68"/>
    <col collapsed="false" customWidth="true" hidden="false" outlineLevel="0" max="7" min="7" style="6" width="7.69"/>
    <col collapsed="false" customWidth="true" hidden="false" outlineLevel="0" max="8" min="8" style="38" width="20.26"/>
    <col collapsed="false" customWidth="true" hidden="false" outlineLevel="0" max="9" min="9" style="0" width="8.68"/>
  </cols>
  <sheetData>
    <row r="1" customFormat="false" ht="21" hidden="false" customHeight="true" outlineLevel="0" collapsed="false">
      <c r="A1" s="34" t="s">
        <v>745</v>
      </c>
      <c r="B1" s="2"/>
      <c r="E1" s="3"/>
      <c r="F1" s="3"/>
      <c r="H1" s="52"/>
      <c r="I1" s="3"/>
    </row>
    <row r="2" customFormat="false" ht="12.75" hidden="false" customHeight="true" outlineLevel="0" collapsed="false">
      <c r="A2" s="34" t="s">
        <v>746</v>
      </c>
      <c r="B2" s="2"/>
      <c r="C2" s="28"/>
      <c r="D2" s="28"/>
      <c r="F2" s="5" t="s">
        <v>2</v>
      </c>
      <c r="G2" s="26" t="s">
        <v>747</v>
      </c>
      <c r="H2" s="61" t="s">
        <v>748</v>
      </c>
      <c r="I2" s="62" t="s">
        <v>749</v>
      </c>
      <c r="J2" s="26"/>
      <c r="K2" s="26"/>
      <c r="L2" s="26"/>
      <c r="M2" s="26"/>
    </row>
    <row r="3" customFormat="false" ht="12.75" hidden="false" customHeight="true" outlineLevel="0" collapsed="false">
      <c r="A3" s="31"/>
      <c r="B3" s="22"/>
      <c r="C3" s="31"/>
      <c r="D3" s="28"/>
      <c r="F3" s="5" t="s">
        <v>5</v>
      </c>
      <c r="G3" s="26" t="s">
        <v>750</v>
      </c>
      <c r="H3" s="61" t="s">
        <v>457</v>
      </c>
      <c r="I3" s="60" t="s">
        <v>451</v>
      </c>
      <c r="J3" s="26"/>
      <c r="K3" s="26"/>
      <c r="L3" s="26"/>
      <c r="M3" s="26"/>
    </row>
    <row r="4" customFormat="false" ht="12.75" hidden="false" customHeight="true" outlineLevel="0" collapsed="false">
      <c r="A4" s="31" t="s">
        <v>751</v>
      </c>
      <c r="B4" s="39"/>
      <c r="C4" s="28" t="n">
        <v>83</v>
      </c>
      <c r="D4" s="6" t="s">
        <v>9</v>
      </c>
      <c r="F4" s="5" t="s">
        <v>157</v>
      </c>
      <c r="G4" s="26" t="s">
        <v>752</v>
      </c>
      <c r="H4" s="61" t="s">
        <v>271</v>
      </c>
      <c r="I4" s="62" t="s">
        <v>753</v>
      </c>
      <c r="J4" s="26"/>
      <c r="K4" s="26"/>
      <c r="L4" s="26"/>
      <c r="M4" s="26"/>
    </row>
    <row r="5" customFormat="false" ht="12.75" hidden="false" customHeight="true" outlineLevel="0" collapsed="false">
      <c r="A5" s="28"/>
      <c r="B5" s="22"/>
      <c r="C5" s="28" t="n">
        <v>21</v>
      </c>
      <c r="D5" s="6" t="s">
        <v>11</v>
      </c>
      <c r="F5" s="5" t="s">
        <v>161</v>
      </c>
      <c r="G5" s="26" t="s">
        <v>754</v>
      </c>
      <c r="H5" s="61" t="s">
        <v>755</v>
      </c>
      <c r="I5" s="62" t="s">
        <v>756</v>
      </c>
      <c r="J5" s="26"/>
      <c r="K5" s="26"/>
      <c r="L5" s="26"/>
      <c r="M5" s="26"/>
    </row>
    <row r="6" customFormat="false" ht="12.75" hidden="false" customHeight="true" outlineLevel="0" collapsed="false">
      <c r="A6" s="28"/>
      <c r="B6" s="39"/>
      <c r="C6" s="28" t="n">
        <v>7</v>
      </c>
      <c r="D6" s="7" t="s">
        <v>12</v>
      </c>
      <c r="F6" s="5" t="s">
        <v>165</v>
      </c>
      <c r="G6" s="26" t="s">
        <v>757</v>
      </c>
      <c r="H6" s="61" t="s">
        <v>758</v>
      </c>
      <c r="I6" s="62" t="s">
        <v>759</v>
      </c>
      <c r="J6" s="26"/>
      <c r="K6" s="26"/>
      <c r="L6" s="26"/>
      <c r="M6" s="26"/>
    </row>
    <row r="7" customFormat="false" ht="12.75" hidden="false" customHeight="true" outlineLevel="0" collapsed="false">
      <c r="C7" s="6" t="n">
        <v>24</v>
      </c>
      <c r="D7" s="6" t="s">
        <v>13</v>
      </c>
      <c r="F7" s="5" t="s">
        <v>169</v>
      </c>
      <c r="G7" s="26" t="s">
        <v>760</v>
      </c>
      <c r="H7" s="61" t="s">
        <v>761</v>
      </c>
      <c r="I7" s="62" t="s">
        <v>762</v>
      </c>
      <c r="J7" s="26"/>
      <c r="K7" s="26"/>
      <c r="L7" s="26"/>
      <c r="M7" s="26"/>
    </row>
    <row r="8" customFormat="false" ht="12.75" hidden="false" customHeight="true" outlineLevel="0" collapsed="false">
      <c r="F8" s="5" t="s">
        <v>173</v>
      </c>
      <c r="G8" s="26" t="s">
        <v>763</v>
      </c>
      <c r="H8" s="61" t="s">
        <v>764</v>
      </c>
      <c r="I8" s="62" t="s">
        <v>706</v>
      </c>
      <c r="J8" s="26"/>
      <c r="K8" s="26"/>
      <c r="L8" s="26"/>
      <c r="M8" s="26"/>
    </row>
    <row r="9" customFormat="false" ht="12.75" hidden="false" customHeight="true" outlineLevel="0" collapsed="false">
      <c r="E9" s="22"/>
      <c r="F9" s="22"/>
      <c r="G9" s="31"/>
      <c r="H9" s="55"/>
    </row>
    <row r="10" customFormat="false" ht="12.75" hidden="false" customHeight="true" outlineLevel="0" collapsed="false">
      <c r="E10" s="22"/>
      <c r="F10" s="22"/>
      <c r="G10" s="31"/>
      <c r="H10" s="55"/>
    </row>
    <row r="11" customFormat="false" ht="12.75" hidden="false" customHeight="true" outlineLevel="0" collapsed="false">
      <c r="E11" s="22"/>
      <c r="F11" s="22" t="s">
        <v>610</v>
      </c>
      <c r="G11" s="28"/>
      <c r="H11" s="55"/>
    </row>
    <row r="12" customFormat="false" ht="13.5" hidden="false" customHeight="true" outlineLevel="0" collapsed="false">
      <c r="E12" s="22"/>
    </row>
    <row r="13" customFormat="false" ht="12.75" hidden="false" customHeight="true" outlineLevel="0" collapsed="false">
      <c r="E13" s="22"/>
    </row>
    <row r="14" customFormat="false" ht="12.75" hidden="false" customHeight="true" outlineLevel="0" collapsed="false">
      <c r="E14" s="22"/>
      <c r="F14" s="8"/>
    </row>
    <row r="15" customFormat="false" ht="12.75" hidden="false" customHeight="tru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E15" s="22"/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  <c r="K15" s="5"/>
      <c r="L15" s="5"/>
    </row>
    <row r="16" customFormat="false" ht="12.75" hidden="false" customHeight="true" outlineLevel="0" collapsed="false">
      <c r="A16" s="12" t="n">
        <v>1</v>
      </c>
      <c r="B16" s="13" t="s">
        <v>719</v>
      </c>
      <c r="C16" s="14" t="s">
        <v>36</v>
      </c>
      <c r="D16" s="7" t="n">
        <v>15708</v>
      </c>
      <c r="E16" s="22"/>
      <c r="F16" s="47" t="n">
        <v>1</v>
      </c>
      <c r="G16" s="59" t="s">
        <v>38</v>
      </c>
      <c r="H16" s="15" t="n">
        <f aca="false">J16/I16/$C$5</f>
        <v>648.964285714286</v>
      </c>
      <c r="I16" s="6" t="n">
        <f aca="false">COUNTIF($C$16:$D$150,G16)</f>
        <v>4</v>
      </c>
      <c r="J16" s="5" t="n">
        <f aca="false">SUMIF($C$16:$D$146,G16,$D$16:$D$146)</f>
        <v>54513</v>
      </c>
      <c r="K16" s="6"/>
      <c r="L16" s="6"/>
      <c r="M16" s="28"/>
      <c r="N16" s="28"/>
      <c r="O16" s="6"/>
      <c r="P16" s="6"/>
    </row>
    <row r="17" customFormat="false" ht="12.75" hidden="false" customHeight="true" outlineLevel="0" collapsed="false">
      <c r="A17" s="16" t="n">
        <v>2</v>
      </c>
      <c r="B17" s="17" t="s">
        <v>765</v>
      </c>
      <c r="C17" s="18" t="s">
        <v>31</v>
      </c>
      <c r="D17" s="7" t="n">
        <v>15335</v>
      </c>
      <c r="E17" s="22"/>
      <c r="F17" s="47" t="n">
        <v>2</v>
      </c>
      <c r="G17" s="59" t="s">
        <v>31</v>
      </c>
      <c r="H17" s="15" t="n">
        <f aca="false">J17/I17/$C$5</f>
        <v>640.361904761905</v>
      </c>
      <c r="I17" s="6" t="n">
        <f aca="false">COUNTIF($C$16:$D$150,G17)</f>
        <v>5</v>
      </c>
      <c r="J17" s="5" t="n">
        <f aca="false">SUMIF($C$16:$D$146,G17,$D$16:$D$146)</f>
        <v>67238</v>
      </c>
      <c r="K17" s="6"/>
      <c r="L17" s="6"/>
      <c r="M17" s="28"/>
      <c r="N17" s="6"/>
      <c r="O17" s="6"/>
      <c r="P17" s="6"/>
      <c r="Q17" s="6"/>
      <c r="T17" s="38"/>
    </row>
    <row r="18" customFormat="false" ht="12.75" hidden="false" customHeight="true" outlineLevel="0" collapsed="false">
      <c r="A18" s="19" t="n">
        <v>3</v>
      </c>
      <c r="B18" s="20" t="s">
        <v>562</v>
      </c>
      <c r="C18" s="21" t="s">
        <v>38</v>
      </c>
      <c r="D18" s="7" t="n">
        <v>15284</v>
      </c>
      <c r="E18" s="22"/>
      <c r="F18" s="47" t="n">
        <v>3</v>
      </c>
      <c r="G18" s="59" t="s">
        <v>34</v>
      </c>
      <c r="H18" s="15" t="n">
        <f aca="false">J18/I18/$C$5</f>
        <v>615.530612244898</v>
      </c>
      <c r="I18" s="6" t="n">
        <f aca="false">COUNTIF($C$16:$D$150,G18)</f>
        <v>7</v>
      </c>
      <c r="J18" s="5" t="n">
        <f aca="false">SUMIF($C$16:$D$146,G18,$D$16:$D$146)</f>
        <v>90483</v>
      </c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75" hidden="false" customHeight="true" outlineLevel="0" collapsed="false">
      <c r="A19" s="6" t="n">
        <v>4</v>
      </c>
      <c r="B19" s="0" t="s">
        <v>102</v>
      </c>
      <c r="C19" s="56" t="s">
        <v>38</v>
      </c>
      <c r="D19" s="7" t="n">
        <v>14889</v>
      </c>
      <c r="E19" s="22"/>
      <c r="F19" s="47" t="n">
        <v>4</v>
      </c>
      <c r="G19" s="59" t="s">
        <v>40</v>
      </c>
      <c r="H19" s="15" t="n">
        <f aca="false">J19/I19/$C$5</f>
        <v>608.031746031746</v>
      </c>
      <c r="I19" s="6" t="n">
        <f aca="false">COUNTIF($C$16:$D$150,G19)</f>
        <v>3</v>
      </c>
      <c r="J19" s="5" t="n">
        <f aca="false">SUMIF($C$16:$D$146,G19,$D$16:$D$146)</f>
        <v>38306</v>
      </c>
      <c r="K19" s="6"/>
      <c r="L19" s="6"/>
      <c r="M19" s="6"/>
      <c r="N19" s="6"/>
      <c r="O19" s="6"/>
    </row>
    <row r="20" customFormat="false" ht="12.75" hidden="false" customHeight="true" outlineLevel="0" collapsed="false">
      <c r="A20" s="6" t="n">
        <v>5</v>
      </c>
      <c r="B20" s="0" t="s">
        <v>338</v>
      </c>
      <c r="C20" s="56" t="s">
        <v>31</v>
      </c>
      <c r="D20" s="7" t="n">
        <v>14832</v>
      </c>
      <c r="E20" s="22"/>
      <c r="F20" s="47" t="n">
        <v>5</v>
      </c>
      <c r="G20" s="59" t="s">
        <v>24</v>
      </c>
      <c r="H20" s="15" t="n">
        <f aca="false">J20/I20/$C$5</f>
        <v>582.206349206349</v>
      </c>
      <c r="I20" s="6" t="n">
        <f aca="false">COUNTIF($C$16:$D$150,G20)</f>
        <v>3</v>
      </c>
      <c r="J20" s="5" t="n">
        <f aca="false">SUMIF($C$16:$D$146,G20,$D$16:$D$146)</f>
        <v>36679</v>
      </c>
      <c r="K20" s="6"/>
      <c r="L20" s="6"/>
      <c r="M20" s="6"/>
      <c r="N20" s="6"/>
      <c r="O20" s="6"/>
    </row>
    <row r="21" customFormat="false" ht="12.75" hidden="false" customHeight="true" outlineLevel="0" collapsed="false">
      <c r="A21" s="6" t="n">
        <v>6</v>
      </c>
      <c r="B21" s="0" t="s">
        <v>249</v>
      </c>
      <c r="C21" s="56" t="s">
        <v>40</v>
      </c>
      <c r="D21" s="7" t="n">
        <v>14809</v>
      </c>
      <c r="E21" s="22"/>
      <c r="F21" s="47" t="n">
        <v>6</v>
      </c>
      <c r="G21" s="59" t="s">
        <v>225</v>
      </c>
      <c r="H21" s="15" t="n">
        <f aca="false">J21/I21/$C$5</f>
        <v>579.619047619048</v>
      </c>
      <c r="I21" s="6" t="n">
        <f aca="false">COUNTIF($C$16:$D$150,G21)</f>
        <v>3</v>
      </c>
      <c r="J21" s="5" t="n">
        <f aca="false">SUMIF($C$16:$D$146,G21,$D$16:$D$146)</f>
        <v>36516</v>
      </c>
      <c r="K21" s="6"/>
      <c r="L21" s="6"/>
      <c r="M21" s="6"/>
      <c r="N21" s="6"/>
      <c r="O21" s="6"/>
    </row>
    <row r="22" customFormat="false" ht="12.75" hidden="false" customHeight="true" outlineLevel="0" collapsed="false">
      <c r="A22" s="6" t="n">
        <v>7</v>
      </c>
      <c r="B22" s="0" t="s">
        <v>766</v>
      </c>
      <c r="C22" s="56" t="s">
        <v>34</v>
      </c>
      <c r="D22" s="7" t="n">
        <v>14508</v>
      </c>
      <c r="E22" s="22"/>
      <c r="F22" s="47" t="n">
        <v>7</v>
      </c>
      <c r="G22" s="59" t="s">
        <v>73</v>
      </c>
      <c r="H22" s="15" t="n">
        <f aca="false">J22/I22/$C$5</f>
        <v>571.904761904762</v>
      </c>
      <c r="I22" s="6" t="n">
        <f aca="false">COUNTIF($C$16:$D$150,G22)</f>
        <v>3</v>
      </c>
      <c r="J22" s="5" t="n">
        <f aca="false">SUMIF($C$16:$D$146,G22,$D$16:$D$146)</f>
        <v>36030</v>
      </c>
      <c r="K22" s="6"/>
      <c r="L22" s="6"/>
      <c r="M22" s="6"/>
      <c r="N22" s="6"/>
      <c r="O22" s="6"/>
      <c r="P22" s="41"/>
    </row>
    <row r="23" customFormat="false" ht="12.75" hidden="false" customHeight="true" outlineLevel="0" collapsed="false">
      <c r="A23" s="6" t="n">
        <v>8</v>
      </c>
      <c r="B23" s="0" t="s">
        <v>767</v>
      </c>
      <c r="C23" s="56" t="s">
        <v>31</v>
      </c>
      <c r="D23" s="7" t="n">
        <v>14408</v>
      </c>
      <c r="E23" s="22"/>
      <c r="F23" s="47" t="n">
        <v>8</v>
      </c>
      <c r="G23" s="59" t="s">
        <v>329</v>
      </c>
      <c r="H23" s="15" t="n">
        <f aca="false">J23/I23/$C$5</f>
        <v>564.261904761905</v>
      </c>
      <c r="I23" s="6" t="n">
        <f aca="false">COUNTIF($C$16:$D$150,G23)</f>
        <v>4</v>
      </c>
      <c r="J23" s="5" t="n">
        <f aca="false">SUMIF($C$16:$D$146,G23,$D$16:$D$146)</f>
        <v>47398</v>
      </c>
      <c r="K23" s="6"/>
      <c r="L23" s="6"/>
      <c r="M23" s="6"/>
      <c r="N23" s="6"/>
      <c r="O23" s="6"/>
      <c r="P23" s="6"/>
    </row>
    <row r="24" customFormat="false" ht="12.75" hidden="false" customHeight="true" outlineLevel="0" collapsed="false">
      <c r="A24" s="6" t="n">
        <v>9</v>
      </c>
      <c r="B24" s="0" t="s">
        <v>568</v>
      </c>
      <c r="C24" s="56" t="s">
        <v>34</v>
      </c>
      <c r="D24" s="7" t="n">
        <v>14406</v>
      </c>
      <c r="E24" s="22"/>
      <c r="F24" s="47" t="n">
        <v>9</v>
      </c>
      <c r="G24" s="59" t="s">
        <v>29</v>
      </c>
      <c r="H24" s="15" t="n">
        <f aca="false">J24/I24/$C$5</f>
        <v>557.392857142857</v>
      </c>
      <c r="I24" s="6" t="n">
        <f aca="false">COUNTIF($C$16:$D$150,G24)</f>
        <v>4</v>
      </c>
      <c r="J24" s="5" t="n">
        <f aca="false">SUMIF($C$16:$D$146,G24,$D$16:$D$146)</f>
        <v>46821</v>
      </c>
      <c r="K24" s="6"/>
      <c r="L24" s="6"/>
      <c r="M24" s="6"/>
      <c r="N24" s="6"/>
      <c r="O24" s="6"/>
      <c r="P24" s="6"/>
    </row>
    <row r="25" customFormat="false" ht="12.75" hidden="false" customHeight="true" outlineLevel="0" collapsed="false">
      <c r="A25" s="6" t="n">
        <v>10</v>
      </c>
      <c r="B25" s="0" t="s">
        <v>181</v>
      </c>
      <c r="C25" s="56" t="s">
        <v>34</v>
      </c>
      <c r="D25" s="7" t="n">
        <v>14310</v>
      </c>
      <c r="E25" s="22"/>
      <c r="F25" s="47" t="n">
        <v>10</v>
      </c>
      <c r="G25" s="59" t="s">
        <v>328</v>
      </c>
      <c r="H25" s="15" t="n">
        <f aca="false">J25/I25/$C$5</f>
        <v>556.965986394558</v>
      </c>
      <c r="I25" s="6" t="n">
        <f aca="false">COUNTIF($C$16:$D$150,G25)</f>
        <v>7</v>
      </c>
      <c r="J25" s="5" t="n">
        <f aca="false">SUMIF($C$16:$D$146,G25,$D$16:$D$146)</f>
        <v>81874</v>
      </c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true" outlineLevel="0" collapsed="false">
      <c r="A26" s="6" t="n">
        <v>11</v>
      </c>
      <c r="B26" s="0" t="s">
        <v>768</v>
      </c>
      <c r="C26" s="56" t="s">
        <v>329</v>
      </c>
      <c r="D26" s="7" t="n">
        <v>14300</v>
      </c>
      <c r="E26" s="22"/>
      <c r="F26" s="47" t="n">
        <v>11</v>
      </c>
      <c r="G26" s="59" t="s">
        <v>45</v>
      </c>
      <c r="H26" s="15" t="n">
        <f aca="false">J26/I26/$C$5</f>
        <v>538.349206349206</v>
      </c>
      <c r="I26" s="6" t="n">
        <f aca="false">COUNTIF($C$16:$D$150,G26)</f>
        <v>3</v>
      </c>
      <c r="J26" s="5" t="n">
        <f aca="false">SUMIF($C$16:$D$146,G26,$D$16:$D$146)</f>
        <v>33916</v>
      </c>
      <c r="K26" s="6"/>
      <c r="L26" s="6"/>
      <c r="M26" s="6"/>
      <c r="N26" s="6"/>
      <c r="O26" s="6"/>
    </row>
    <row r="27" customFormat="false" ht="12.75" hidden="false" customHeight="true" outlineLevel="0" collapsed="false">
      <c r="A27" s="6" t="n">
        <v>12</v>
      </c>
      <c r="B27" s="0" t="s">
        <v>716</v>
      </c>
      <c r="C27" s="56" t="s">
        <v>45</v>
      </c>
      <c r="D27" s="7" t="n">
        <v>14080</v>
      </c>
      <c r="E27" s="22"/>
      <c r="F27" s="47" t="n">
        <v>12</v>
      </c>
      <c r="G27" s="59" t="s">
        <v>23</v>
      </c>
      <c r="H27" s="15" t="n">
        <f aca="false">J27/I27/$C$5</f>
        <v>532.071428571429</v>
      </c>
      <c r="I27" s="6" t="n">
        <f aca="false">COUNTIF($C$16:$D$150,G27)</f>
        <v>4</v>
      </c>
      <c r="J27" s="5" t="n">
        <f aca="false">SUMIF($C$16:$D$146,G27,$D$16:$D$146)</f>
        <v>44694</v>
      </c>
      <c r="K27" s="6"/>
      <c r="L27" s="6"/>
      <c r="M27" s="6"/>
      <c r="N27" s="6"/>
      <c r="O27" s="6"/>
      <c r="P27" s="6"/>
    </row>
    <row r="28" customFormat="false" ht="12.75" hidden="false" customHeight="true" outlineLevel="0" collapsed="false">
      <c r="A28" s="6" t="n">
        <v>13</v>
      </c>
      <c r="B28" s="0" t="s">
        <v>421</v>
      </c>
      <c r="C28" s="56" t="s">
        <v>225</v>
      </c>
      <c r="D28" s="7" t="n">
        <v>14020</v>
      </c>
      <c r="E28" s="22"/>
      <c r="F28" s="47" t="n">
        <v>13</v>
      </c>
      <c r="G28" s="59" t="s">
        <v>36</v>
      </c>
      <c r="H28" s="15" t="n">
        <f aca="false">J28/I28/$C$5</f>
        <v>505.84126984127</v>
      </c>
      <c r="I28" s="6" t="n">
        <f aca="false">COUNTIF($C$16:$D$150,G28)</f>
        <v>3</v>
      </c>
      <c r="J28" s="5" t="n">
        <f aca="false">SUMIF($C$16:$D$146,G28,$D$16:$D$146)</f>
        <v>31868</v>
      </c>
      <c r="K28" s="6"/>
      <c r="L28" s="6"/>
      <c r="M28" s="28"/>
      <c r="N28" s="6"/>
      <c r="O28" s="50"/>
    </row>
    <row r="29" customFormat="false" ht="12.75" hidden="false" customHeight="true" outlineLevel="0" collapsed="false">
      <c r="A29" s="6" t="n">
        <v>14</v>
      </c>
      <c r="B29" s="0" t="s">
        <v>523</v>
      </c>
      <c r="C29" s="56" t="s">
        <v>34</v>
      </c>
      <c r="D29" s="7" t="n">
        <v>14010</v>
      </c>
      <c r="E29" s="22"/>
      <c r="F29" s="47" t="n">
        <v>14</v>
      </c>
      <c r="G29" s="59" t="s">
        <v>70</v>
      </c>
      <c r="H29" s="15" t="n">
        <f aca="false">J29/I29/$C$5</f>
        <v>501.063492063492</v>
      </c>
      <c r="I29" s="6" t="n">
        <f aca="false">COUNTIF($C$16:$D$150,G29)</f>
        <v>3</v>
      </c>
      <c r="J29" s="5" t="n">
        <f aca="false">SUMIF($C$16:$D$146,G29,$D$16:$D$146)</f>
        <v>31567</v>
      </c>
      <c r="K29" s="6"/>
      <c r="L29" s="6"/>
      <c r="M29" s="6"/>
      <c r="N29" s="6"/>
      <c r="O29" s="6"/>
    </row>
    <row r="30" customFormat="false" ht="12.75" hidden="false" customHeight="true" outlineLevel="0" collapsed="false">
      <c r="A30" s="6" t="n">
        <v>15</v>
      </c>
      <c r="B30" s="0" t="s">
        <v>530</v>
      </c>
      <c r="C30" s="56" t="s">
        <v>328</v>
      </c>
      <c r="D30" s="7" t="n">
        <v>13785</v>
      </c>
      <c r="E30" s="22"/>
      <c r="F30" s="47" t="n">
        <v>15</v>
      </c>
      <c r="G30" s="59" t="s">
        <v>78</v>
      </c>
      <c r="H30" s="15" t="n">
        <f aca="false">J30/I30/$C$5</f>
        <v>481.676190476191</v>
      </c>
      <c r="I30" s="6" t="n">
        <f aca="false">COUNTIF($C$16:$D$150,G30)</f>
        <v>5</v>
      </c>
      <c r="J30" s="5" t="n">
        <f aca="false">SUMIF($C$16:$D$146,G30,$D$16:$D$146)</f>
        <v>50576</v>
      </c>
      <c r="K30" s="6"/>
      <c r="L30" s="6"/>
      <c r="M30" s="6"/>
      <c r="N30" s="6"/>
      <c r="O30" s="6"/>
      <c r="P30" s="6"/>
      <c r="Q30" s="6"/>
    </row>
    <row r="31" customFormat="false" ht="12.75" hidden="false" customHeight="true" outlineLevel="0" collapsed="false">
      <c r="A31" s="6" t="n">
        <v>16</v>
      </c>
      <c r="B31" s="0" t="s">
        <v>711</v>
      </c>
      <c r="C31" s="56" t="s">
        <v>29</v>
      </c>
      <c r="D31" s="7" t="n">
        <v>13737</v>
      </c>
      <c r="E31" s="22"/>
      <c r="F31" s="47" t="n">
        <v>16</v>
      </c>
      <c r="G31" s="59" t="s">
        <v>325</v>
      </c>
      <c r="H31" s="15" t="n">
        <f aca="false">J31/I31/$C$5</f>
        <v>462.797619047619</v>
      </c>
      <c r="I31" s="6" t="n">
        <f aca="false">COUNTIF($C$16:$D$150,G31)</f>
        <v>4</v>
      </c>
      <c r="J31" s="5" t="n">
        <f aca="false">SUMIF($C$16:$D$146,G31,$D$16:$D$146)</f>
        <v>38875</v>
      </c>
      <c r="K31" s="6"/>
      <c r="L31" s="6"/>
      <c r="M31" s="6"/>
      <c r="N31" s="6"/>
      <c r="O31" s="6"/>
      <c r="P31" s="6"/>
    </row>
    <row r="32" customFormat="false" ht="12.75" hidden="false" customHeight="true" outlineLevel="0" collapsed="false">
      <c r="A32" s="6" t="n">
        <v>17</v>
      </c>
      <c r="B32" s="0" t="s">
        <v>769</v>
      </c>
      <c r="C32" s="56" t="s">
        <v>31</v>
      </c>
      <c r="D32" s="7" t="n">
        <v>13635</v>
      </c>
      <c r="E32" s="22"/>
      <c r="F32" s="47" t="n">
        <v>17</v>
      </c>
      <c r="G32" s="59" t="s">
        <v>42</v>
      </c>
      <c r="H32" s="15" t="n">
        <f aca="false">J32/I32/$C$5</f>
        <v>425.952380952381</v>
      </c>
      <c r="I32" s="6" t="n">
        <f aca="false">COUNTIF($C$16:$D$150,G32)</f>
        <v>3</v>
      </c>
      <c r="J32" s="5" t="n">
        <f aca="false">SUMIF($C$16:$D$146,G32,$D$16:$D$146)</f>
        <v>26835</v>
      </c>
      <c r="K32" s="6"/>
      <c r="L32" s="6"/>
      <c r="M32" s="6"/>
      <c r="N32" s="6"/>
      <c r="O32" s="6"/>
    </row>
    <row r="33" customFormat="false" ht="12.75" hidden="false" customHeight="true" outlineLevel="0" collapsed="false">
      <c r="A33" s="6" t="n">
        <v>18</v>
      </c>
      <c r="B33" s="0" t="s">
        <v>714</v>
      </c>
      <c r="C33" s="56" t="s">
        <v>328</v>
      </c>
      <c r="D33" s="7" t="n">
        <v>13305</v>
      </c>
      <c r="E33" s="22"/>
      <c r="F33" s="47" t="n">
        <v>18</v>
      </c>
      <c r="G33" s="59" t="s">
        <v>379</v>
      </c>
      <c r="H33" s="15" t="n">
        <f aca="false">J33/I33/$C$5</f>
        <v>425.333333333333</v>
      </c>
      <c r="I33" s="6" t="n">
        <f aca="false">COUNTIF($C$16:$D$150,G33)</f>
        <v>3</v>
      </c>
      <c r="J33" s="5" t="n">
        <f aca="false">SUMIF($C$16:$D$146,G33,$D$16:$D$146)</f>
        <v>26796</v>
      </c>
      <c r="K33" s="6"/>
      <c r="L33" s="6"/>
      <c r="M33" s="6"/>
      <c r="N33" s="6"/>
      <c r="O33" s="6"/>
    </row>
    <row r="34" customFormat="false" ht="12.75" hidden="false" customHeight="true" outlineLevel="0" collapsed="false">
      <c r="A34" s="6" t="n">
        <v>19</v>
      </c>
      <c r="B34" s="0" t="s">
        <v>723</v>
      </c>
      <c r="C34" s="56" t="s">
        <v>34</v>
      </c>
      <c r="D34" s="7" t="n">
        <v>13290</v>
      </c>
      <c r="E34" s="22"/>
      <c r="F34" s="47" t="n">
        <v>19</v>
      </c>
      <c r="G34" s="59" t="s">
        <v>83</v>
      </c>
      <c r="H34" s="15" t="n">
        <f aca="false">J34/I34/$C$5</f>
        <v>405.507936507937</v>
      </c>
      <c r="I34" s="6" t="n">
        <f aca="false">COUNTIF($C$16:$D$150,G34)</f>
        <v>3</v>
      </c>
      <c r="J34" s="5" t="n">
        <f aca="false">SUMIF($C$16:$D$146,G34,$D$16:$D$146)</f>
        <v>25547</v>
      </c>
      <c r="K34" s="6"/>
      <c r="L34" s="6"/>
      <c r="M34" s="6"/>
      <c r="N34" s="6"/>
      <c r="O34" s="6"/>
    </row>
    <row r="35" customFormat="false" ht="12.75" hidden="false" customHeight="true" outlineLevel="0" collapsed="false">
      <c r="A35" s="6" t="n">
        <v>20</v>
      </c>
      <c r="B35" s="0" t="s">
        <v>770</v>
      </c>
      <c r="C35" s="56" t="s">
        <v>40</v>
      </c>
      <c r="D35" s="7" t="n">
        <v>12965</v>
      </c>
      <c r="E35" s="22"/>
      <c r="F35" s="47" t="n">
        <v>20</v>
      </c>
      <c r="G35" s="59" t="s">
        <v>381</v>
      </c>
      <c r="H35" s="15" t="n">
        <f aca="false">J35/I35/$C$5</f>
        <v>381.952380952381</v>
      </c>
      <c r="I35" s="6" t="n">
        <f aca="false">COUNTIF($C$16:$D$150,G35)</f>
        <v>1</v>
      </c>
      <c r="J35" s="5" t="n">
        <f aca="false">SUMIF($C$16:$D$146,G35,$D$16:$D$146)</f>
        <v>8021</v>
      </c>
      <c r="K35" s="6"/>
      <c r="L35" s="6"/>
      <c r="M35" s="6"/>
      <c r="P35" s="41"/>
      <c r="Q35" s="41"/>
    </row>
    <row r="36" customFormat="false" ht="12.75" hidden="false" customHeight="true" outlineLevel="0" collapsed="false">
      <c r="A36" s="6" t="n">
        <v>21</v>
      </c>
      <c r="B36" s="0" t="s">
        <v>771</v>
      </c>
      <c r="C36" s="56" t="s">
        <v>24</v>
      </c>
      <c r="D36" s="7" t="n">
        <v>12791</v>
      </c>
      <c r="E36" s="22"/>
      <c r="F36" s="47" t="n">
        <v>21</v>
      </c>
      <c r="G36" s="59" t="s">
        <v>415</v>
      </c>
      <c r="H36" s="15" t="n">
        <f aca="false">J36/I36/$C$5</f>
        <v>351.984126984127</v>
      </c>
      <c r="I36" s="6" t="n">
        <f aca="false">COUNTIF($C$16:$D$150,G36)</f>
        <v>3</v>
      </c>
      <c r="J36" s="5" t="n">
        <f aca="false">SUMIF($C$16:$D$146,G36,$D$16:$D$146)</f>
        <v>22175</v>
      </c>
      <c r="K36" s="6"/>
      <c r="L36" s="6"/>
      <c r="M36" s="6"/>
      <c r="N36" s="6"/>
      <c r="O36" s="6"/>
    </row>
    <row r="37" customFormat="false" ht="12.75" hidden="false" customHeight="true" outlineLevel="0" collapsed="false">
      <c r="A37" s="6" t="n">
        <v>22</v>
      </c>
      <c r="B37" s="0" t="s">
        <v>33</v>
      </c>
      <c r="C37" s="56" t="s">
        <v>29</v>
      </c>
      <c r="D37" s="7" t="n">
        <v>12701</v>
      </c>
      <c r="E37" s="22"/>
      <c r="F37" s="47" t="n">
        <v>22</v>
      </c>
      <c r="G37" s="56" t="s">
        <v>417</v>
      </c>
      <c r="H37" s="15" t="n">
        <f aca="false">J37/I37/$C$5</f>
        <v>311.619047619048</v>
      </c>
      <c r="I37" s="6" t="n">
        <f aca="false">COUNTIF($C$16:$D$150,G37)</f>
        <v>1</v>
      </c>
      <c r="J37" s="5" t="n">
        <f aca="false">SUMIF($C$16:$D$146,G37,$D$16:$D$146)</f>
        <v>6544</v>
      </c>
      <c r="K37" s="6"/>
      <c r="L37" s="6"/>
      <c r="M37" s="6"/>
    </row>
    <row r="38" customFormat="false" ht="12.75" hidden="false" customHeight="true" outlineLevel="0" collapsed="false">
      <c r="A38" s="6" t="n">
        <v>23</v>
      </c>
      <c r="B38" s="0" t="s">
        <v>574</v>
      </c>
      <c r="C38" s="56" t="s">
        <v>73</v>
      </c>
      <c r="D38" s="7" t="n">
        <v>12648</v>
      </c>
      <c r="E38" s="22"/>
      <c r="F38" s="47" t="n">
        <v>23</v>
      </c>
      <c r="G38" s="59" t="s">
        <v>131</v>
      </c>
      <c r="H38" s="15" t="n">
        <f aca="false">J38/I38/$C$5</f>
        <v>234.587301587302</v>
      </c>
      <c r="I38" s="6" t="n">
        <f aca="false">COUNTIF($C$16:$D$150,G38)</f>
        <v>3</v>
      </c>
      <c r="J38" s="5" t="n">
        <f aca="false">SUMIF($C$16:$D$146,G38,$D$16:$D$146)</f>
        <v>14779</v>
      </c>
      <c r="K38" s="6"/>
      <c r="L38" s="6"/>
      <c r="M38" s="6"/>
      <c r="N38" s="6"/>
      <c r="O38" s="6"/>
    </row>
    <row r="39" customFormat="false" ht="12.75" hidden="false" customHeight="true" outlineLevel="0" collapsed="false">
      <c r="A39" s="6" t="n">
        <v>24</v>
      </c>
      <c r="B39" s="0" t="s">
        <v>772</v>
      </c>
      <c r="C39" s="56" t="s">
        <v>23</v>
      </c>
      <c r="D39" s="7" t="n">
        <v>12562</v>
      </c>
      <c r="E39" s="22"/>
      <c r="F39" s="47" t="n">
        <v>24</v>
      </c>
      <c r="G39" s="6" t="s">
        <v>773</v>
      </c>
      <c r="H39" s="15" t="n">
        <f aca="false">J39/I39/$C$5</f>
        <v>245.52380952381</v>
      </c>
      <c r="I39" s="6" t="n">
        <f aca="false">COUNTIF($C$16:$D$150,G39)</f>
        <v>1</v>
      </c>
      <c r="J39" s="5" t="n">
        <f aca="false">SUMIF($C$16:$D$146,G39,$D$16:$D$146)</f>
        <v>5156</v>
      </c>
      <c r="K39" s="6"/>
      <c r="L39" s="6"/>
      <c r="M39" s="6"/>
    </row>
    <row r="40" customFormat="false" ht="12.75" hidden="false" customHeight="true" outlineLevel="0" collapsed="false">
      <c r="A40" s="6" t="n">
        <v>25</v>
      </c>
      <c r="B40" s="0" t="s">
        <v>247</v>
      </c>
      <c r="C40" s="56" t="s">
        <v>38</v>
      </c>
      <c r="D40" s="7" t="n">
        <v>12459</v>
      </c>
      <c r="E40" s="22"/>
    </row>
    <row r="41" customFormat="false" ht="12.75" hidden="false" customHeight="true" outlineLevel="0" collapsed="false">
      <c r="A41" s="6" t="n">
        <v>26</v>
      </c>
      <c r="B41" s="0" t="s">
        <v>380</v>
      </c>
      <c r="C41" s="56" t="s">
        <v>225</v>
      </c>
      <c r="D41" s="7" t="n">
        <v>12439</v>
      </c>
      <c r="E41" s="22"/>
    </row>
    <row r="42" customFormat="false" ht="12.75" hidden="false" customHeight="true" outlineLevel="0" collapsed="false">
      <c r="A42" s="6" t="n">
        <v>27</v>
      </c>
      <c r="B42" s="0" t="s">
        <v>472</v>
      </c>
      <c r="C42" s="56" t="s">
        <v>24</v>
      </c>
      <c r="D42" s="7" t="n">
        <v>12240</v>
      </c>
      <c r="E42" s="22"/>
    </row>
    <row r="43" customFormat="false" ht="12.75" hidden="false" customHeight="true" outlineLevel="0" collapsed="false">
      <c r="A43" s="6" t="n">
        <v>28</v>
      </c>
      <c r="B43" s="0" t="s">
        <v>223</v>
      </c>
      <c r="C43" s="56" t="s">
        <v>23</v>
      </c>
      <c r="D43" s="7" t="n">
        <v>12139</v>
      </c>
      <c r="E43" s="22"/>
    </row>
    <row r="44" customFormat="false" ht="12.75" hidden="false" customHeight="true" outlineLevel="0" collapsed="false">
      <c r="A44" s="6" t="n">
        <v>29</v>
      </c>
      <c r="B44" s="0" t="s">
        <v>774</v>
      </c>
      <c r="C44" s="56" t="s">
        <v>70</v>
      </c>
      <c r="D44" s="7" t="n">
        <v>12089</v>
      </c>
      <c r="E44" s="22"/>
    </row>
    <row r="45" customFormat="false" ht="12.75" hidden="false" customHeight="true" outlineLevel="0" collapsed="false">
      <c r="A45" s="6" t="n">
        <v>30</v>
      </c>
      <c r="B45" s="0" t="s">
        <v>775</v>
      </c>
      <c r="C45" s="56" t="s">
        <v>328</v>
      </c>
      <c r="D45" s="7" t="n">
        <v>12015</v>
      </c>
      <c r="E45" s="22"/>
    </row>
    <row r="46" customFormat="false" ht="12.75" hidden="false" customHeight="true" outlineLevel="0" collapsed="false">
      <c r="A46" s="6" t="n">
        <v>31</v>
      </c>
      <c r="B46" s="49" t="s">
        <v>112</v>
      </c>
      <c r="C46" s="56" t="s">
        <v>78</v>
      </c>
      <c r="D46" s="7" t="n">
        <v>11997</v>
      </c>
      <c r="E46" s="22"/>
    </row>
    <row r="47" customFormat="false" ht="12.75" hidden="false" customHeight="true" outlineLevel="0" collapsed="false">
      <c r="A47" s="6" t="n">
        <v>32</v>
      </c>
      <c r="B47" s="0" t="s">
        <v>567</v>
      </c>
      <c r="C47" s="56" t="s">
        <v>379</v>
      </c>
      <c r="D47" s="7" t="n">
        <v>11993</v>
      </c>
      <c r="E47" s="22"/>
    </row>
    <row r="48" customFormat="false" ht="12.75" hidden="false" customHeight="true" outlineLevel="0" collapsed="false">
      <c r="A48" s="6" t="n">
        <v>33</v>
      </c>
      <c r="B48" s="0" t="s">
        <v>734</v>
      </c>
      <c r="C48" s="56" t="s">
        <v>329</v>
      </c>
      <c r="D48" s="7" t="n">
        <v>11934</v>
      </c>
      <c r="E48" s="22"/>
    </row>
    <row r="49" customFormat="false" ht="12.75" hidden="false" customHeight="true" outlineLevel="0" collapsed="false">
      <c r="A49" s="6" t="n">
        <v>34</v>
      </c>
      <c r="B49" s="0" t="s">
        <v>776</v>
      </c>
      <c r="C49" s="56" t="s">
        <v>328</v>
      </c>
      <c r="D49" s="7" t="n">
        <v>11927</v>
      </c>
      <c r="E49" s="22"/>
    </row>
    <row r="50" customFormat="false" ht="12.75" hidden="false" customHeight="true" outlineLevel="0" collapsed="false">
      <c r="A50" s="6" t="n">
        <v>35</v>
      </c>
      <c r="B50" s="0" t="s">
        <v>777</v>
      </c>
      <c r="C50" s="56" t="s">
        <v>38</v>
      </c>
      <c r="D50" s="7" t="n">
        <v>11881</v>
      </c>
      <c r="E50" s="22"/>
    </row>
    <row r="51" customFormat="false" ht="12.75" hidden="false" customHeight="true" outlineLevel="0" collapsed="false">
      <c r="A51" s="6" t="n">
        <v>36</v>
      </c>
      <c r="B51" s="0" t="s">
        <v>573</v>
      </c>
      <c r="C51" s="56" t="s">
        <v>73</v>
      </c>
      <c r="D51" s="7" t="n">
        <v>11786</v>
      </c>
      <c r="E51" s="22"/>
    </row>
    <row r="52" customFormat="false" ht="12.75" hidden="false" customHeight="true" outlineLevel="0" collapsed="false">
      <c r="A52" s="6" t="n">
        <v>37</v>
      </c>
      <c r="B52" s="0" t="s">
        <v>778</v>
      </c>
      <c r="C52" s="56" t="s">
        <v>328</v>
      </c>
      <c r="D52" s="7" t="n">
        <v>11701</v>
      </c>
      <c r="E52" s="22"/>
    </row>
    <row r="53" customFormat="false" ht="12.75" hidden="false" customHeight="true" outlineLevel="0" collapsed="false">
      <c r="A53" s="6" t="n">
        <v>38</v>
      </c>
      <c r="B53" s="0" t="s">
        <v>779</v>
      </c>
      <c r="C53" s="56" t="s">
        <v>24</v>
      </c>
      <c r="D53" s="7" t="n">
        <v>11648</v>
      </c>
      <c r="E53" s="22"/>
    </row>
    <row r="54" customFormat="false" ht="12.75" hidden="false" customHeight="true" outlineLevel="0" collapsed="false">
      <c r="A54" s="6" t="n">
        <v>39</v>
      </c>
      <c r="B54" s="0" t="s">
        <v>715</v>
      </c>
      <c r="C54" s="56" t="s">
        <v>73</v>
      </c>
      <c r="D54" s="7" t="n">
        <v>11596</v>
      </c>
      <c r="E54" s="22"/>
    </row>
    <row r="55" customFormat="false" ht="12.75" hidden="false" customHeight="true" outlineLevel="0" collapsed="false">
      <c r="A55" s="6" t="n">
        <v>40</v>
      </c>
      <c r="B55" s="0" t="s">
        <v>327</v>
      </c>
      <c r="C55" s="56" t="s">
        <v>325</v>
      </c>
      <c r="D55" s="7" t="n">
        <v>11464</v>
      </c>
      <c r="E55" s="22"/>
    </row>
    <row r="56" customFormat="false" ht="12.75" hidden="false" customHeight="true" outlineLevel="0" collapsed="false">
      <c r="A56" s="6" t="n">
        <v>41</v>
      </c>
      <c r="B56" s="0" t="s">
        <v>780</v>
      </c>
      <c r="C56" s="56" t="s">
        <v>45</v>
      </c>
      <c r="D56" s="7" t="n">
        <v>11388</v>
      </c>
      <c r="E56" s="22"/>
    </row>
    <row r="57" customFormat="false" ht="12.75" hidden="false" customHeight="true" outlineLevel="0" collapsed="false">
      <c r="A57" s="6" t="n">
        <v>42</v>
      </c>
      <c r="B57" s="0" t="s">
        <v>781</v>
      </c>
      <c r="C57" s="56" t="s">
        <v>329</v>
      </c>
      <c r="D57" s="7" t="n">
        <v>10955</v>
      </c>
      <c r="E57" s="22"/>
    </row>
    <row r="58" customFormat="false" ht="12.75" hidden="false" customHeight="true" outlineLevel="0" collapsed="false">
      <c r="A58" s="6" t="n">
        <v>43</v>
      </c>
      <c r="B58" s="0" t="s">
        <v>575</v>
      </c>
      <c r="C58" s="56" t="s">
        <v>29</v>
      </c>
      <c r="D58" s="7" t="n">
        <v>10871</v>
      </c>
      <c r="E58" s="22"/>
    </row>
    <row r="59" customFormat="false" ht="12.75" hidden="false" customHeight="true" outlineLevel="0" collapsed="false">
      <c r="A59" s="6" t="n">
        <v>44</v>
      </c>
      <c r="B59" s="0" t="s">
        <v>713</v>
      </c>
      <c r="C59" s="56" t="s">
        <v>78</v>
      </c>
      <c r="D59" s="7" t="n">
        <v>10833</v>
      </c>
      <c r="E59" s="22"/>
    </row>
    <row r="60" customFormat="false" ht="12.75" hidden="false" customHeight="true" outlineLevel="0" collapsed="false">
      <c r="A60" s="6" t="n">
        <v>45</v>
      </c>
      <c r="B60" s="0" t="s">
        <v>531</v>
      </c>
      <c r="C60" s="56" t="s">
        <v>328</v>
      </c>
      <c r="D60" s="7" t="n">
        <v>10728</v>
      </c>
      <c r="E60" s="22"/>
    </row>
    <row r="61" customFormat="false" ht="12.75" hidden="false" customHeight="true" outlineLevel="0" collapsed="false">
      <c r="A61" s="6" t="n">
        <v>46</v>
      </c>
      <c r="B61" s="0" t="s">
        <v>478</v>
      </c>
      <c r="C61" s="56" t="s">
        <v>40</v>
      </c>
      <c r="D61" s="7" t="n">
        <v>10532</v>
      </c>
      <c r="E61" s="22"/>
    </row>
    <row r="62" customFormat="false" ht="12.75" hidden="false" customHeight="true" outlineLevel="0" collapsed="false">
      <c r="A62" s="6" t="n">
        <v>47</v>
      </c>
      <c r="B62" s="0" t="s">
        <v>733</v>
      </c>
      <c r="C62" s="56" t="s">
        <v>415</v>
      </c>
      <c r="D62" s="7" t="n">
        <v>10519</v>
      </c>
      <c r="E62" s="22"/>
    </row>
    <row r="63" customFormat="false" ht="12.75" hidden="false" customHeight="true" outlineLevel="0" collapsed="false">
      <c r="A63" s="6" t="n">
        <v>48</v>
      </c>
      <c r="B63" s="0" t="s">
        <v>782</v>
      </c>
      <c r="C63" s="56" t="s">
        <v>325</v>
      </c>
      <c r="D63" s="7" t="n">
        <v>10468</v>
      </c>
      <c r="E63" s="22"/>
    </row>
    <row r="64" customFormat="false" ht="12.75" hidden="false" customHeight="true" outlineLevel="0" collapsed="false">
      <c r="A64" s="6" t="n">
        <v>49</v>
      </c>
      <c r="B64" s="0" t="s">
        <v>744</v>
      </c>
      <c r="C64" s="56" t="s">
        <v>379</v>
      </c>
      <c r="D64" s="7" t="n">
        <v>10432</v>
      </c>
      <c r="E64" s="22"/>
    </row>
    <row r="65" customFormat="false" ht="12.75" hidden="false" customHeight="true" outlineLevel="0" collapsed="false">
      <c r="A65" s="6" t="n">
        <v>50</v>
      </c>
      <c r="B65" s="0" t="s">
        <v>712</v>
      </c>
      <c r="C65" s="56" t="s">
        <v>329</v>
      </c>
      <c r="D65" s="7" t="n">
        <v>10209</v>
      </c>
      <c r="E65" s="22"/>
    </row>
    <row r="66" customFormat="false" ht="12.75" hidden="false" customHeight="true" outlineLevel="0" collapsed="false">
      <c r="A66" s="6" t="n">
        <v>51</v>
      </c>
      <c r="B66" s="0" t="s">
        <v>724</v>
      </c>
      <c r="C66" s="56" t="s">
        <v>70</v>
      </c>
      <c r="D66" s="7" t="n">
        <v>10135</v>
      </c>
      <c r="E66" s="22"/>
    </row>
    <row r="67" customFormat="false" ht="12.75" hidden="false" customHeight="true" outlineLevel="0" collapsed="false">
      <c r="A67" s="6" t="n">
        <v>52</v>
      </c>
      <c r="B67" s="0" t="s">
        <v>783</v>
      </c>
      <c r="C67" s="56" t="s">
        <v>42</v>
      </c>
      <c r="D67" s="7" t="n">
        <v>10064</v>
      </c>
      <c r="E67" s="22"/>
    </row>
    <row r="68" customFormat="false" ht="12.75" hidden="false" customHeight="true" outlineLevel="0" collapsed="false">
      <c r="A68" s="6" t="n">
        <v>53</v>
      </c>
      <c r="B68" s="0" t="s">
        <v>784</v>
      </c>
      <c r="C68" s="56" t="s">
        <v>225</v>
      </c>
      <c r="D68" s="7" t="n">
        <v>10057</v>
      </c>
      <c r="E68" s="22"/>
    </row>
    <row r="69" customFormat="false" ht="12.75" hidden="false" customHeight="true" outlineLevel="0" collapsed="false">
      <c r="A69" s="6" t="n">
        <v>54</v>
      </c>
      <c r="B69" s="0" t="s">
        <v>785</v>
      </c>
      <c r="C69" s="56" t="s">
        <v>34</v>
      </c>
      <c r="D69" s="7" t="n">
        <v>10029</v>
      </c>
      <c r="E69" s="22"/>
    </row>
    <row r="70" customFormat="false" ht="12.75" hidden="false" customHeight="true" outlineLevel="0" collapsed="false">
      <c r="A70" s="6" t="n">
        <v>55</v>
      </c>
      <c r="B70" s="0" t="s">
        <v>786</v>
      </c>
      <c r="C70" s="56" t="s">
        <v>23</v>
      </c>
      <c r="D70" s="7" t="n">
        <v>10008</v>
      </c>
      <c r="E70" s="22"/>
    </row>
    <row r="71" customFormat="false" ht="12.75" hidden="false" customHeight="true" outlineLevel="0" collapsed="false">
      <c r="A71" s="6" t="n">
        <v>56</v>
      </c>
      <c r="B71" s="0" t="s">
        <v>291</v>
      </c>
      <c r="C71" s="56" t="s">
        <v>23</v>
      </c>
      <c r="D71" s="7" t="n">
        <v>9985</v>
      </c>
      <c r="E71" s="22"/>
    </row>
    <row r="72" customFormat="false" ht="12.75" hidden="false" customHeight="true" outlineLevel="0" collapsed="false">
      <c r="A72" s="6" t="n">
        <v>57</v>
      </c>
      <c r="B72" s="0" t="s">
        <v>787</v>
      </c>
      <c r="C72" s="56" t="s">
        <v>34</v>
      </c>
      <c r="D72" s="7" t="n">
        <v>9930</v>
      </c>
      <c r="E72" s="22"/>
    </row>
    <row r="73" customFormat="false" ht="12.75" hidden="false" customHeight="true" outlineLevel="0" collapsed="false">
      <c r="A73" s="6" t="n">
        <v>58</v>
      </c>
      <c r="B73" s="0" t="s">
        <v>720</v>
      </c>
      <c r="C73" s="56" t="s">
        <v>36</v>
      </c>
      <c r="D73" s="7" t="n">
        <v>9892</v>
      </c>
      <c r="E73" s="22"/>
    </row>
    <row r="74" customFormat="false" ht="12.75" hidden="false" customHeight="true" outlineLevel="0" collapsed="false">
      <c r="A74" s="6" t="n">
        <v>59</v>
      </c>
      <c r="B74" s="0" t="s">
        <v>72</v>
      </c>
      <c r="C74" s="56" t="s">
        <v>29</v>
      </c>
      <c r="D74" s="7" t="n">
        <v>9512</v>
      </c>
      <c r="E74" s="22"/>
    </row>
    <row r="75" customFormat="false" ht="12.75" hidden="false" customHeight="true" outlineLevel="0" collapsed="false">
      <c r="A75" s="6" t="n">
        <v>60</v>
      </c>
      <c r="B75" s="0" t="s">
        <v>286</v>
      </c>
      <c r="C75" s="56" t="s">
        <v>131</v>
      </c>
      <c r="D75" s="7" t="n">
        <v>9505</v>
      </c>
      <c r="E75" s="22"/>
    </row>
    <row r="76" customFormat="false" ht="12.75" hidden="false" customHeight="true" outlineLevel="0" collapsed="false">
      <c r="A76" s="6" t="n">
        <v>61</v>
      </c>
      <c r="B76" s="0" t="s">
        <v>527</v>
      </c>
      <c r="C76" s="56" t="s">
        <v>78</v>
      </c>
      <c r="D76" s="7" t="n">
        <v>9503</v>
      </c>
      <c r="E76" s="22"/>
    </row>
    <row r="77" customFormat="false" ht="12.75" hidden="false" customHeight="true" outlineLevel="0" collapsed="false">
      <c r="A77" s="6" t="n">
        <v>61</v>
      </c>
      <c r="B77" s="0" t="s">
        <v>485</v>
      </c>
      <c r="C77" s="56" t="s">
        <v>42</v>
      </c>
      <c r="D77" s="7" t="n">
        <v>9503</v>
      </c>
      <c r="E77" s="22"/>
    </row>
    <row r="78" customFormat="false" ht="12.75" hidden="false" customHeight="true" outlineLevel="0" collapsed="false">
      <c r="A78" s="6" t="n">
        <v>63</v>
      </c>
      <c r="B78" s="0" t="s">
        <v>239</v>
      </c>
      <c r="C78" s="56" t="s">
        <v>70</v>
      </c>
      <c r="D78" s="7" t="n">
        <v>9343</v>
      </c>
      <c r="E78" s="22"/>
    </row>
    <row r="79" customFormat="false" ht="12.75" hidden="false" customHeight="true" outlineLevel="0" collapsed="false">
      <c r="A79" s="6" t="n">
        <v>64</v>
      </c>
      <c r="B79" s="0" t="s">
        <v>582</v>
      </c>
      <c r="C79" s="56" t="s">
        <v>78</v>
      </c>
      <c r="D79" s="7" t="n">
        <v>9178</v>
      </c>
      <c r="E79" s="22"/>
    </row>
    <row r="80" customFormat="false" ht="12.75" hidden="false" customHeight="true" outlineLevel="0" collapsed="false">
      <c r="A80" s="6" t="n">
        <v>65</v>
      </c>
      <c r="B80" s="0" t="s">
        <v>106</v>
      </c>
      <c r="C80" s="56" t="s">
        <v>83</v>
      </c>
      <c r="D80" s="7" t="n">
        <v>9149</v>
      </c>
      <c r="E80" s="22"/>
    </row>
    <row r="81" customFormat="false" ht="12.75" hidden="false" customHeight="true" outlineLevel="0" collapsed="false">
      <c r="A81" s="6" t="n">
        <v>66</v>
      </c>
      <c r="B81" s="0" t="s">
        <v>788</v>
      </c>
      <c r="C81" s="56" t="s">
        <v>78</v>
      </c>
      <c r="D81" s="7" t="n">
        <v>9065</v>
      </c>
      <c r="E81" s="22"/>
    </row>
    <row r="82" customFormat="false" ht="12.75" hidden="false" customHeight="true" outlineLevel="0" collapsed="false">
      <c r="A82" s="6" t="n">
        <v>67</v>
      </c>
      <c r="B82" s="0" t="s">
        <v>789</v>
      </c>
      <c r="C82" s="56" t="s">
        <v>325</v>
      </c>
      <c r="D82" s="7" t="n">
        <v>9047</v>
      </c>
      <c r="E82" s="22"/>
    </row>
    <row r="83" customFormat="false" ht="12.75" hidden="false" customHeight="true" outlineLevel="0" collapsed="false">
      <c r="A83" s="6" t="n">
        <v>68</v>
      </c>
      <c r="B83" s="0" t="s">
        <v>790</v>
      </c>
      <c r="C83" s="56" t="s">
        <v>31</v>
      </c>
      <c r="D83" s="7" t="n">
        <v>9028</v>
      </c>
      <c r="E83" s="22"/>
    </row>
    <row r="84" customFormat="false" ht="12.75" hidden="false" customHeight="true" outlineLevel="0" collapsed="false">
      <c r="A84" s="6" t="n">
        <v>69</v>
      </c>
      <c r="B84" s="0" t="s">
        <v>791</v>
      </c>
      <c r="C84" s="56" t="s">
        <v>45</v>
      </c>
      <c r="D84" s="7" t="n">
        <v>8448</v>
      </c>
      <c r="E84" s="22"/>
    </row>
    <row r="85" customFormat="false" ht="12.75" hidden="false" customHeight="true" outlineLevel="0" collapsed="false">
      <c r="A85" s="6" t="n">
        <v>70</v>
      </c>
      <c r="B85" s="0" t="s">
        <v>792</v>
      </c>
      <c r="C85" s="56" t="s">
        <v>328</v>
      </c>
      <c r="D85" s="7" t="n">
        <v>8413</v>
      </c>
      <c r="E85" s="22"/>
      <c r="F85" s="26"/>
    </row>
    <row r="86" customFormat="false" ht="12.75" hidden="false" customHeight="true" outlineLevel="0" collapsed="false">
      <c r="A86" s="6" t="n">
        <v>71</v>
      </c>
      <c r="B86" s="0" t="s">
        <v>793</v>
      </c>
      <c r="C86" s="56" t="s">
        <v>83</v>
      </c>
      <c r="D86" s="7" t="n">
        <v>8257</v>
      </c>
      <c r="E86" s="22"/>
    </row>
    <row r="87" customFormat="false" ht="12.75" hidden="false" customHeight="true" outlineLevel="0" collapsed="false">
      <c r="A87" s="6" t="n">
        <v>72</v>
      </c>
      <c r="B87" s="0" t="s">
        <v>246</v>
      </c>
      <c r="C87" s="56" t="s">
        <v>83</v>
      </c>
      <c r="D87" s="7" t="n">
        <v>8141</v>
      </c>
    </row>
    <row r="88" customFormat="false" ht="12.75" hidden="false" customHeight="true" outlineLevel="0" collapsed="false">
      <c r="A88" s="6" t="n">
        <v>73</v>
      </c>
      <c r="B88" s="0" t="s">
        <v>740</v>
      </c>
      <c r="C88" s="56" t="s">
        <v>381</v>
      </c>
      <c r="D88" s="7" t="n">
        <v>8021</v>
      </c>
    </row>
    <row r="89" customFormat="false" ht="12.75" hidden="false" customHeight="true" outlineLevel="0" collapsed="false">
      <c r="A89" s="6" t="n">
        <v>74</v>
      </c>
      <c r="B89" s="0" t="s">
        <v>794</v>
      </c>
      <c r="C89" s="56" t="s">
        <v>325</v>
      </c>
      <c r="D89" s="7" t="n">
        <v>7896</v>
      </c>
    </row>
    <row r="90" customFormat="false" ht="12.75" hidden="false" customHeight="true" outlineLevel="0" collapsed="false">
      <c r="A90" s="6" t="n">
        <v>75</v>
      </c>
      <c r="B90" s="0" t="s">
        <v>795</v>
      </c>
      <c r="C90" s="56" t="s">
        <v>42</v>
      </c>
      <c r="D90" s="7" t="n">
        <v>7268</v>
      </c>
    </row>
    <row r="91" customFormat="false" ht="12.75" hidden="false" customHeight="true" outlineLevel="0" collapsed="false">
      <c r="A91" s="6" t="n">
        <v>76</v>
      </c>
      <c r="B91" s="0" t="s">
        <v>796</v>
      </c>
      <c r="C91" s="56" t="s">
        <v>415</v>
      </c>
      <c r="D91" s="7" t="n">
        <v>6789</v>
      </c>
    </row>
    <row r="92" customFormat="false" ht="12.75" hidden="false" customHeight="true" outlineLevel="0" collapsed="false">
      <c r="A92" s="6" t="n">
        <v>77</v>
      </c>
      <c r="B92" s="0" t="s">
        <v>797</v>
      </c>
      <c r="C92" s="56" t="s">
        <v>417</v>
      </c>
      <c r="D92" s="7" t="n">
        <v>6544</v>
      </c>
    </row>
    <row r="93" customFormat="false" ht="12.75" hidden="false" customHeight="true" outlineLevel="0" collapsed="false">
      <c r="A93" s="6" t="n">
        <v>78</v>
      </c>
      <c r="B93" s="0" t="s">
        <v>104</v>
      </c>
      <c r="C93" s="56" t="s">
        <v>36</v>
      </c>
      <c r="D93" s="32" t="n">
        <v>6268</v>
      </c>
    </row>
    <row r="94" customFormat="false" ht="12.75" hidden="false" customHeight="false" outlineLevel="0" collapsed="false">
      <c r="A94" s="6" t="n">
        <v>79</v>
      </c>
      <c r="B94" s="0" t="s">
        <v>798</v>
      </c>
      <c r="C94" s="56" t="s">
        <v>131</v>
      </c>
      <c r="D94" s="7" t="n">
        <v>5274</v>
      </c>
    </row>
    <row r="95" customFormat="false" ht="12.75" hidden="false" customHeight="false" outlineLevel="0" collapsed="false">
      <c r="A95" s="6" t="n">
        <v>80</v>
      </c>
      <c r="B95" s="0" t="s">
        <v>799</v>
      </c>
      <c r="C95" s="6" t="s">
        <v>773</v>
      </c>
      <c r="D95" s="7" t="n">
        <v>5156</v>
      </c>
    </row>
    <row r="96" customFormat="false" ht="12.75" hidden="false" customHeight="false" outlineLevel="0" collapsed="false">
      <c r="A96" s="6" t="n">
        <v>81</v>
      </c>
      <c r="B96" s="0" t="s">
        <v>800</v>
      </c>
      <c r="C96" s="6" t="s">
        <v>415</v>
      </c>
      <c r="D96" s="7" t="n">
        <v>4867</v>
      </c>
    </row>
    <row r="97" customFormat="false" ht="12.75" hidden="false" customHeight="false" outlineLevel="0" collapsed="false">
      <c r="A97" s="6" t="n">
        <v>82</v>
      </c>
      <c r="B97" s="0" t="s">
        <v>801</v>
      </c>
      <c r="C97" s="6" t="s">
        <v>379</v>
      </c>
      <c r="D97" s="7" t="n">
        <v>4371</v>
      </c>
    </row>
    <row r="98" customFormat="false" ht="12.75" hidden="false" customHeight="false" outlineLevel="0" collapsed="false">
      <c r="A98" s="6" t="s">
        <v>592</v>
      </c>
      <c r="B98" s="0" t="s">
        <v>802</v>
      </c>
      <c r="C98" s="6" t="s">
        <v>131</v>
      </c>
      <c r="D98" s="63" t="s">
        <v>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6" width="6.54"/>
    <col collapsed="false" customWidth="true" hidden="false" outlineLevel="0" max="6" min="5" style="0" width="8.68"/>
    <col collapsed="false" customWidth="true" hidden="false" outlineLevel="0" max="7" min="7" style="6" width="8.26"/>
    <col collapsed="false" customWidth="true" hidden="false" outlineLevel="0" max="8" min="8" style="38" width="20.26"/>
    <col collapsed="false" customWidth="true" hidden="false" outlineLevel="0" max="12" min="9" style="0" width="11.39"/>
    <col collapsed="false" customWidth="true" hidden="true" outlineLevel="0" max="17" min="13" style="0" width="11.39"/>
    <col collapsed="false" customWidth="true" hidden="false" outlineLevel="0" max="18" min="18" style="0" width="11.39"/>
  </cols>
  <sheetData>
    <row r="1" customFormat="false" ht="21" hidden="false" customHeight="true" outlineLevel="0" collapsed="false">
      <c r="A1" s="34" t="s">
        <v>804</v>
      </c>
      <c r="B1" s="2"/>
      <c r="E1" s="3"/>
      <c r="F1" s="3"/>
      <c r="H1" s="52"/>
      <c r="I1" s="3"/>
    </row>
    <row r="2" customFormat="false" ht="12.75" hidden="false" customHeight="true" outlineLevel="0" collapsed="false">
      <c r="A2" s="34" t="s">
        <v>805</v>
      </c>
      <c r="B2" s="2"/>
      <c r="C2" s="28"/>
      <c r="D2" s="28"/>
      <c r="E2" s="39"/>
      <c r="F2" s="5" t="s">
        <v>2</v>
      </c>
      <c r="G2" s="26" t="s">
        <v>806</v>
      </c>
      <c r="H2" s="61" t="s">
        <v>807</v>
      </c>
      <c r="I2" s="62" t="s">
        <v>808</v>
      </c>
      <c r="J2" s="26"/>
      <c r="K2" s="26"/>
      <c r="L2" s="8" t="s">
        <v>809</v>
      </c>
      <c r="N2" s="26"/>
      <c r="O2" s="26"/>
      <c r="P2" s="26"/>
      <c r="Q2" s="26"/>
    </row>
    <row r="3" customFormat="false" ht="12.75" hidden="false" customHeight="true" outlineLevel="0" collapsed="false">
      <c r="A3" s="31"/>
      <c r="B3" s="22"/>
      <c r="C3" s="31"/>
      <c r="D3" s="28"/>
      <c r="E3" s="39"/>
      <c r="F3" s="5" t="s">
        <v>5</v>
      </c>
      <c r="G3" s="26" t="s">
        <v>170</v>
      </c>
      <c r="H3" s="61" t="s">
        <v>167</v>
      </c>
      <c r="I3" s="26" t="s">
        <v>153</v>
      </c>
      <c r="J3" s="26"/>
      <c r="K3" s="26"/>
      <c r="L3" s="26"/>
      <c r="M3" s="0" t="s">
        <v>810</v>
      </c>
      <c r="N3" s="26"/>
      <c r="O3" s="26"/>
      <c r="P3" s="26"/>
      <c r="Q3" s="26"/>
    </row>
    <row r="4" customFormat="false" ht="12.75" hidden="false" customHeight="true" outlineLevel="0" collapsed="false">
      <c r="A4" s="31" t="s">
        <v>811</v>
      </c>
      <c r="B4" s="39"/>
      <c r="C4" s="28" t="n">
        <v>77</v>
      </c>
      <c r="D4" s="6" t="s">
        <v>9</v>
      </c>
      <c r="E4" s="39"/>
      <c r="F4" s="5" t="s">
        <v>157</v>
      </c>
      <c r="G4" s="26" t="s">
        <v>812</v>
      </c>
      <c r="H4" s="61" t="s">
        <v>813</v>
      </c>
      <c r="I4" s="62" t="s">
        <v>814</v>
      </c>
      <c r="J4" s="26"/>
      <c r="K4" s="26"/>
      <c r="L4" s="26"/>
      <c r="M4" s="0" t="s">
        <v>815</v>
      </c>
      <c r="N4" s="26"/>
      <c r="O4" s="26"/>
      <c r="P4" s="26"/>
      <c r="Q4" s="26"/>
    </row>
    <row r="5" customFormat="false" ht="12.75" hidden="false" customHeight="true" outlineLevel="0" collapsed="false">
      <c r="A5" s="28"/>
      <c r="B5" s="22"/>
      <c r="C5" s="28" t="n">
        <v>24</v>
      </c>
      <c r="D5" s="6" t="s">
        <v>11</v>
      </c>
      <c r="E5" s="22"/>
      <c r="F5" s="5" t="s">
        <v>161</v>
      </c>
      <c r="G5" s="26" t="s">
        <v>816</v>
      </c>
      <c r="H5" s="61" t="s">
        <v>316</v>
      </c>
      <c r="I5" s="62" t="s">
        <v>217</v>
      </c>
      <c r="J5" s="26"/>
      <c r="K5" s="26"/>
      <c r="L5" s="26"/>
      <c r="M5" s="0" t="s">
        <v>817</v>
      </c>
      <c r="N5" s="26"/>
      <c r="O5" s="26"/>
      <c r="P5" s="26"/>
      <c r="Q5" s="26"/>
    </row>
    <row r="6" customFormat="false" ht="12.75" hidden="false" customHeight="true" outlineLevel="0" collapsed="false">
      <c r="A6" s="28"/>
      <c r="B6" s="39"/>
      <c r="C6" s="28" t="n">
        <v>7</v>
      </c>
      <c r="D6" s="7" t="s">
        <v>12</v>
      </c>
      <c r="E6" s="22"/>
      <c r="F6" s="5" t="s">
        <v>165</v>
      </c>
      <c r="G6" s="26" t="s">
        <v>818</v>
      </c>
      <c r="H6" s="61" t="s">
        <v>819</v>
      </c>
      <c r="I6" s="62" t="s">
        <v>820</v>
      </c>
      <c r="J6" s="26"/>
      <c r="K6" s="26"/>
      <c r="L6" s="26"/>
      <c r="M6" s="0" t="s">
        <v>821</v>
      </c>
      <c r="N6" s="26"/>
      <c r="O6" s="26"/>
      <c r="P6" s="26"/>
      <c r="Q6" s="26"/>
    </row>
    <row r="7" customFormat="false" ht="12.75" hidden="false" customHeight="true" outlineLevel="0" collapsed="false">
      <c r="C7" s="6" t="n">
        <v>22</v>
      </c>
      <c r="D7" s="6" t="s">
        <v>13</v>
      </c>
      <c r="E7" s="22"/>
      <c r="F7" s="5" t="s">
        <v>169</v>
      </c>
      <c r="G7" s="26" t="s">
        <v>822</v>
      </c>
      <c r="H7" s="61" t="s">
        <v>708</v>
      </c>
      <c r="I7" s="62" t="s">
        <v>311</v>
      </c>
      <c r="J7" s="26"/>
      <c r="K7" s="26"/>
      <c r="L7" s="26"/>
      <c r="M7" s="0" t="s">
        <v>823</v>
      </c>
      <c r="N7" s="26"/>
      <c r="O7" s="26"/>
      <c r="P7" s="26"/>
      <c r="Q7" s="26"/>
    </row>
    <row r="8" customFormat="false" ht="12.75" hidden="false" customHeight="true" outlineLevel="0" collapsed="false">
      <c r="E8" s="22"/>
      <c r="F8" s="5" t="s">
        <v>173</v>
      </c>
      <c r="G8" s="26" t="s">
        <v>824</v>
      </c>
      <c r="H8" s="61" t="s">
        <v>825</v>
      </c>
      <c r="I8" s="62" t="s">
        <v>826</v>
      </c>
      <c r="J8" s="26"/>
      <c r="K8" s="26"/>
      <c r="L8" s="26"/>
      <c r="M8" s="0" t="s">
        <v>827</v>
      </c>
      <c r="N8" s="26"/>
      <c r="O8" s="26"/>
      <c r="P8" s="26"/>
      <c r="Q8" s="26"/>
    </row>
    <row r="9" customFormat="false" ht="12.75" hidden="false" customHeight="true" outlineLevel="0" collapsed="false">
      <c r="E9" s="22"/>
      <c r="F9" s="22"/>
      <c r="G9" s="31"/>
      <c r="H9" s="55"/>
      <c r="M9" s="0" t="s">
        <v>828</v>
      </c>
    </row>
    <row r="10" customFormat="false" ht="12.75" hidden="false" customHeight="true" outlineLevel="0" collapsed="false">
      <c r="E10" s="22"/>
      <c r="F10" s="22"/>
      <c r="G10" s="31"/>
      <c r="H10" s="55"/>
      <c r="M10" s="0" t="s">
        <v>829</v>
      </c>
    </row>
    <row r="11" customFormat="false" ht="12.75" hidden="false" customHeight="true" outlineLevel="0" collapsed="false">
      <c r="E11" s="22"/>
      <c r="F11" s="22" t="s">
        <v>610</v>
      </c>
      <c r="G11" s="28"/>
      <c r="H11" s="55"/>
      <c r="M11" s="0" t="s">
        <v>830</v>
      </c>
    </row>
    <row r="12" customFormat="false" ht="13.5" hidden="false" customHeight="true" outlineLevel="0" collapsed="false">
      <c r="E12" s="22"/>
      <c r="M12" s="0" t="s">
        <v>831</v>
      </c>
    </row>
    <row r="13" customFormat="false" ht="12.75" hidden="false" customHeight="true" outlineLevel="0" collapsed="false">
      <c r="E13" s="22"/>
    </row>
    <row r="14" customFormat="false" ht="12.75" hidden="false" customHeight="true" outlineLevel="0" collapsed="false">
      <c r="E14" s="22"/>
      <c r="F14" s="8"/>
    </row>
    <row r="15" customFormat="false" ht="12.75" hidden="false" customHeight="tru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E15" s="22"/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  <c r="L15" s="5"/>
    </row>
    <row r="16" customFormat="false" ht="12.75" hidden="false" customHeight="true" outlineLevel="0" collapsed="false">
      <c r="A16" s="12" t="n">
        <v>1</v>
      </c>
      <c r="B16" s="13" t="s">
        <v>719</v>
      </c>
      <c r="C16" s="14" t="s">
        <v>36</v>
      </c>
      <c r="D16" s="25" t="n">
        <v>20745</v>
      </c>
      <c r="E16" s="22"/>
      <c r="F16" s="28" t="n">
        <v>1</v>
      </c>
      <c r="G16" s="6" t="s">
        <v>78</v>
      </c>
      <c r="H16" s="15" t="n">
        <f aca="false">J16/I16/$C$5</f>
        <v>669.319444444445</v>
      </c>
      <c r="I16" s="6" t="n">
        <f aca="false">COUNTIF($C$16:$D$150,G16)</f>
        <v>3</v>
      </c>
      <c r="J16" s="5" t="n">
        <f aca="false">SUMIF($C$16:$D$146,G16,$D$16:$D$146)</f>
        <v>48191</v>
      </c>
      <c r="K16" s="56"/>
      <c r="L16" s="8"/>
      <c r="M16" s="56" t="s">
        <v>379</v>
      </c>
      <c r="N16" s="0" t="n">
        <f aca="false">IF(M16=M15,0,1)</f>
        <v>1</v>
      </c>
      <c r="O16" s="0" t="str">
        <f aca="false">IF(N16=1,M16,0)</f>
        <v>UKR</v>
      </c>
      <c r="P16" s="38"/>
      <c r="Q16" s="6" t="s">
        <v>379</v>
      </c>
    </row>
    <row r="17" customFormat="false" ht="12.75" hidden="false" customHeight="true" outlineLevel="0" collapsed="false">
      <c r="A17" s="16" t="n">
        <v>2</v>
      </c>
      <c r="B17" s="17" t="s">
        <v>713</v>
      </c>
      <c r="C17" s="64" t="s">
        <v>78</v>
      </c>
      <c r="D17" s="25" t="n">
        <v>19729</v>
      </c>
      <c r="E17" s="22"/>
      <c r="F17" s="28" t="n">
        <v>2</v>
      </c>
      <c r="G17" s="6" t="s">
        <v>34</v>
      </c>
      <c r="H17" s="15" t="n">
        <f aca="false">J17/I17/$C$5</f>
        <v>598.863095238095</v>
      </c>
      <c r="I17" s="6" t="n">
        <f aca="false">COUNTIF($C$16:$D$150,G17)</f>
        <v>7</v>
      </c>
      <c r="J17" s="5" t="n">
        <f aca="false">SUMIF($C$16:$D$146,G17,$D$16:$D$146)</f>
        <v>100609</v>
      </c>
      <c r="K17" s="56"/>
      <c r="L17" s="8"/>
      <c r="M17" s="56" t="s">
        <v>29</v>
      </c>
      <c r="N17" s="0" t="n">
        <f aca="false">IF(M17=M16,0,1)</f>
        <v>1</v>
      </c>
      <c r="O17" s="0" t="str">
        <f aca="false">IF(N17=1,M17,0)</f>
        <v>SWE</v>
      </c>
      <c r="P17" s="8"/>
      <c r="Q17" s="28" t="s">
        <v>29</v>
      </c>
      <c r="R17" s="8"/>
    </row>
    <row r="18" customFormat="false" ht="12.75" hidden="false" customHeight="true" outlineLevel="0" collapsed="false">
      <c r="A18" s="19" t="n">
        <v>3</v>
      </c>
      <c r="B18" s="20" t="s">
        <v>102</v>
      </c>
      <c r="C18" s="65" t="s">
        <v>38</v>
      </c>
      <c r="D18" s="25" t="n">
        <v>19203</v>
      </c>
      <c r="E18" s="22"/>
      <c r="F18" s="28" t="n">
        <v>3</v>
      </c>
      <c r="G18" s="6" t="s">
        <v>38</v>
      </c>
      <c r="H18" s="15" t="n">
        <f aca="false">J18/I18/$C$5</f>
        <v>594.722222222222</v>
      </c>
      <c r="I18" s="6" t="n">
        <f aca="false">COUNTIF($C$16:$D$150,G18)</f>
        <v>6</v>
      </c>
      <c r="J18" s="5" t="n">
        <f aca="false">SUMIF($C$16:$D$146,G18,$D$16:$D$146)</f>
        <v>85640</v>
      </c>
      <c r="K18" s="56"/>
      <c r="L18" s="8"/>
      <c r="M18" s="56" t="s">
        <v>29</v>
      </c>
      <c r="N18" s="0" t="n">
        <f aca="false">IF(M18=M17,0,1)</f>
        <v>0</v>
      </c>
      <c r="O18" s="0" t="n">
        <f aca="false">IF(N18=1,M18,0)</f>
        <v>0</v>
      </c>
      <c r="P18" s="8"/>
      <c r="Q18" s="6" t="s">
        <v>417</v>
      </c>
    </row>
    <row r="19" customFormat="false" ht="12.75" hidden="false" customHeight="true" outlineLevel="0" collapsed="false">
      <c r="A19" s="6" t="n">
        <v>4</v>
      </c>
      <c r="B19" s="22" t="s">
        <v>832</v>
      </c>
      <c r="C19" s="56" t="s">
        <v>225</v>
      </c>
      <c r="D19" s="25" t="n">
        <v>17315</v>
      </c>
      <c r="E19" s="22"/>
      <c r="F19" s="28" t="n">
        <v>4</v>
      </c>
      <c r="G19" s="6" t="s">
        <v>328</v>
      </c>
      <c r="H19" s="15" t="n">
        <f aca="false">J19/I19/$C$5</f>
        <v>582.739583333333</v>
      </c>
      <c r="I19" s="6" t="n">
        <f aca="false">COUNTIF($C$16:$D$150,G19)</f>
        <v>4</v>
      </c>
      <c r="J19" s="5" t="n">
        <f aca="false">SUMIF($C$16:$D$146,G19,$D$16:$D$146)</f>
        <v>55943</v>
      </c>
      <c r="K19" s="56"/>
      <c r="L19" s="8"/>
      <c r="M19" s="56" t="s">
        <v>29</v>
      </c>
      <c r="N19" s="0" t="n">
        <f aca="false">IF(M19=M18,0,1)</f>
        <v>0</v>
      </c>
      <c r="O19" s="0" t="n">
        <f aca="false">IF(N19=1,M19,0)</f>
        <v>0</v>
      </c>
      <c r="P19" s="38"/>
      <c r="Q19" s="6" t="s">
        <v>36</v>
      </c>
    </row>
    <row r="20" customFormat="false" ht="12.75" hidden="false" customHeight="true" outlineLevel="0" collapsed="false">
      <c r="A20" s="6" t="n">
        <v>5</v>
      </c>
      <c r="B20" s="0" t="s">
        <v>181</v>
      </c>
      <c r="C20" s="56" t="s">
        <v>34</v>
      </c>
      <c r="D20" s="25" t="n">
        <v>16977</v>
      </c>
      <c r="E20" s="22"/>
      <c r="F20" s="28" t="n">
        <v>5</v>
      </c>
      <c r="G20" s="6" t="s">
        <v>31</v>
      </c>
      <c r="H20" s="15" t="n">
        <f aca="false">J20/I20/$C$5</f>
        <v>580.125</v>
      </c>
      <c r="I20" s="6" t="n">
        <f aca="false">COUNTIF($C$16:$D$150,G20)</f>
        <v>7</v>
      </c>
      <c r="J20" s="5" t="n">
        <f aca="false">SUMIF($C$16:$D$146,G20,$D$16:$D$146)</f>
        <v>97461</v>
      </c>
      <c r="K20" s="56"/>
      <c r="L20" s="8"/>
      <c r="M20" s="56" t="s">
        <v>29</v>
      </c>
      <c r="N20" s="0" t="n">
        <f aca="false">IF(M20=M19,0,1)</f>
        <v>0</v>
      </c>
      <c r="O20" s="0" t="n">
        <f aca="false">IF(N20=1,M20,0)</f>
        <v>0</v>
      </c>
      <c r="P20" s="8"/>
      <c r="Q20" s="6" t="s">
        <v>325</v>
      </c>
      <c r="R20" s="8"/>
    </row>
    <row r="21" customFormat="false" ht="12.75" hidden="false" customHeight="true" outlineLevel="0" collapsed="false">
      <c r="A21" s="6" t="n">
        <v>6</v>
      </c>
      <c r="B21" s="0" t="s">
        <v>833</v>
      </c>
      <c r="C21" s="56" t="s">
        <v>31</v>
      </c>
      <c r="D21" s="25" t="n">
        <v>16967</v>
      </c>
      <c r="E21" s="22"/>
      <c r="F21" s="28" t="n">
        <v>6</v>
      </c>
      <c r="G21" s="6" t="s">
        <v>24</v>
      </c>
      <c r="H21" s="15" t="n">
        <f aca="false">J21/I21/$C$5</f>
        <v>578.097222222222</v>
      </c>
      <c r="I21" s="6" t="n">
        <f aca="false">COUNTIF($C$16:$D$150,G21)</f>
        <v>3</v>
      </c>
      <c r="J21" s="5" t="n">
        <f aca="false">SUMIF($C$16:$D$146,G21,$D$16:$D$146)</f>
        <v>41623</v>
      </c>
      <c r="K21" s="56"/>
      <c r="L21" s="8"/>
      <c r="M21" s="47" t="s">
        <v>417</v>
      </c>
      <c r="N21" s="0" t="n">
        <f aca="false">IF(M21=M20,0,1)</f>
        <v>1</v>
      </c>
      <c r="O21" s="0" t="str">
        <f aca="false">IF(N21=1,M21,0)</f>
        <v>SVK</v>
      </c>
      <c r="P21" s="38"/>
      <c r="Q21" s="6" t="s">
        <v>329</v>
      </c>
    </row>
    <row r="22" customFormat="false" ht="12.75" hidden="false" customHeight="true" outlineLevel="0" collapsed="false">
      <c r="A22" s="6" t="n">
        <v>7</v>
      </c>
      <c r="B22" s="0" t="s">
        <v>768</v>
      </c>
      <c r="C22" s="56" t="s">
        <v>329</v>
      </c>
      <c r="D22" s="25" t="n">
        <v>16574</v>
      </c>
      <c r="E22" s="22"/>
      <c r="F22" s="28" t="n">
        <v>7</v>
      </c>
      <c r="G22" s="6" t="s">
        <v>73</v>
      </c>
      <c r="H22" s="15" t="n">
        <f aca="false">J22/I22/$C$5</f>
        <v>570.5</v>
      </c>
      <c r="I22" s="6" t="n">
        <f aca="false">COUNTIF($C$16:$D$150,G22)</f>
        <v>3</v>
      </c>
      <c r="J22" s="5" t="n">
        <f aca="false">SUMIF($C$16:$D$146,G22,$D$16:$D$146)</f>
        <v>41076</v>
      </c>
      <c r="K22" s="56"/>
      <c r="L22" s="8"/>
      <c r="M22" s="14" t="s">
        <v>36</v>
      </c>
      <c r="N22" s="0" t="n">
        <f aca="false">IF(M22=M21,0,1)</f>
        <v>1</v>
      </c>
      <c r="O22" s="0" t="str">
        <f aca="false">IF(N22=1,M22,0)</f>
        <v>SUI</v>
      </c>
      <c r="P22" s="38"/>
      <c r="Q22" s="6" t="s">
        <v>70</v>
      </c>
    </row>
    <row r="23" customFormat="false" ht="12.75" hidden="false" customHeight="true" outlineLevel="0" collapsed="false">
      <c r="A23" s="6" t="n">
        <v>8</v>
      </c>
      <c r="B23" s="0" t="s">
        <v>716</v>
      </c>
      <c r="C23" s="56" t="s">
        <v>45</v>
      </c>
      <c r="D23" s="25" t="n">
        <v>16157</v>
      </c>
      <c r="E23" s="22"/>
      <c r="F23" s="28" t="n">
        <v>8</v>
      </c>
      <c r="G23" s="6" t="s">
        <v>36</v>
      </c>
      <c r="H23" s="15" t="n">
        <f aca="false">J23/I23/$C$5</f>
        <v>552.158333333333</v>
      </c>
      <c r="I23" s="6" t="n">
        <f aca="false">COUNTIF($C$16:$D$150,G23)</f>
        <v>5</v>
      </c>
      <c r="J23" s="5" t="n">
        <f aca="false">SUMIF($C$16:$D$146,G23,$D$16:$D$146)</f>
        <v>66259</v>
      </c>
      <c r="K23" s="56"/>
      <c r="L23" s="8"/>
      <c r="M23" s="56" t="s">
        <v>36</v>
      </c>
      <c r="N23" s="0" t="n">
        <f aca="false">IF(M23=M22,0,1)</f>
        <v>0</v>
      </c>
      <c r="O23" s="0" t="n">
        <f aca="false">IF(N23=1,M23,0)</f>
        <v>0</v>
      </c>
      <c r="P23" s="8"/>
      <c r="Q23" s="6" t="s">
        <v>23</v>
      </c>
    </row>
    <row r="24" customFormat="false" ht="12.75" hidden="false" customHeight="true" outlineLevel="0" collapsed="false">
      <c r="A24" s="6" t="n">
        <v>9</v>
      </c>
      <c r="B24" s="0" t="s">
        <v>834</v>
      </c>
      <c r="C24" s="56" t="s">
        <v>328</v>
      </c>
      <c r="D24" s="25" t="n">
        <v>16090</v>
      </c>
      <c r="E24" s="22"/>
      <c r="F24" s="28" t="n">
        <v>9</v>
      </c>
      <c r="G24" s="6" t="s">
        <v>225</v>
      </c>
      <c r="H24" s="15" t="n">
        <f aca="false">J24/I24/$C$5</f>
        <v>546.604166666667</v>
      </c>
      <c r="I24" s="6" t="n">
        <f aca="false">COUNTIF($C$16:$D$150,G24)</f>
        <v>4</v>
      </c>
      <c r="J24" s="5" t="n">
        <f aca="false">SUMIF($C$16:$D$146,G24,$D$16:$D$146)</f>
        <v>52474</v>
      </c>
      <c r="K24" s="56"/>
      <c r="L24" s="8"/>
      <c r="M24" s="56" t="s">
        <v>36</v>
      </c>
      <c r="N24" s="0" t="n">
        <f aca="false">IF(M24=M23,0,1)</f>
        <v>0</v>
      </c>
      <c r="O24" s="0" t="n">
        <f aca="false">IF(N24=1,M24,0)</f>
        <v>0</v>
      </c>
      <c r="P24" s="38"/>
      <c r="Q24" s="6" t="s">
        <v>73</v>
      </c>
    </row>
    <row r="25" customFormat="false" ht="12.75" hidden="false" customHeight="true" outlineLevel="0" collapsed="false">
      <c r="A25" s="6" t="n">
        <v>10</v>
      </c>
      <c r="B25" s="26" t="s">
        <v>562</v>
      </c>
      <c r="C25" s="50" t="s">
        <v>38</v>
      </c>
      <c r="D25" s="25" t="n">
        <v>16053</v>
      </c>
      <c r="E25" s="22"/>
      <c r="F25" s="28" t="n">
        <v>10</v>
      </c>
      <c r="G25" s="6" t="s">
        <v>40</v>
      </c>
      <c r="H25" s="15" t="n">
        <f aca="false">J25/I25/$C$5</f>
        <v>521.6875</v>
      </c>
      <c r="I25" s="6" t="n">
        <f aca="false">COUNTIF($C$16:$D$150,G25)</f>
        <v>4</v>
      </c>
      <c r="J25" s="5" t="n">
        <f aca="false">SUMIF($C$16:$D$146,G25,$D$16:$D$146)</f>
        <v>50082</v>
      </c>
      <c r="K25" s="56"/>
      <c r="L25" s="8"/>
      <c r="M25" s="6" t="s">
        <v>36</v>
      </c>
      <c r="N25" s="0" t="n">
        <f aca="false">IF(M25=M24,0,1)</f>
        <v>0</v>
      </c>
      <c r="O25" s="0" t="n">
        <f aca="false">IF(N25=1,M25,0)</f>
        <v>0</v>
      </c>
      <c r="P25" s="38"/>
      <c r="Q25" s="6" t="s">
        <v>328</v>
      </c>
    </row>
    <row r="26" customFormat="false" ht="12.75" hidden="false" customHeight="true" outlineLevel="0" collapsed="false">
      <c r="A26" s="6" t="n">
        <v>11</v>
      </c>
      <c r="B26" s="0" t="s">
        <v>766</v>
      </c>
      <c r="C26" s="56" t="s">
        <v>34</v>
      </c>
      <c r="D26" s="25" t="n">
        <v>16009</v>
      </c>
      <c r="E26" s="22"/>
      <c r="F26" s="28" t="n">
        <v>11</v>
      </c>
      <c r="G26" s="6" t="s">
        <v>329</v>
      </c>
      <c r="H26" s="15" t="n">
        <f aca="false">J26/I26/$C$5</f>
        <v>518.520833333333</v>
      </c>
      <c r="I26" s="6" t="n">
        <f aca="false">COUNTIF($C$16:$D$150,G26)</f>
        <v>4</v>
      </c>
      <c r="J26" s="5" t="n">
        <f aca="false">SUMIF($C$16:$D$146,G26,$D$16:$D$146)</f>
        <v>49778</v>
      </c>
      <c r="K26" s="56"/>
      <c r="L26" s="8"/>
      <c r="M26" s="6" t="s">
        <v>36</v>
      </c>
      <c r="N26" s="0" t="n">
        <f aca="false">IF(M26=M25,0,1)</f>
        <v>0</v>
      </c>
      <c r="O26" s="0" t="n">
        <f aca="false">IF(N26=1,M26,0)</f>
        <v>0</v>
      </c>
      <c r="P26" s="38"/>
      <c r="Q26" s="6" t="s">
        <v>415</v>
      </c>
    </row>
    <row r="27" customFormat="false" ht="12.75" hidden="false" customHeight="true" outlineLevel="0" collapsed="false">
      <c r="A27" s="6" t="n">
        <v>12</v>
      </c>
      <c r="B27" s="0" t="s">
        <v>530</v>
      </c>
      <c r="C27" s="56" t="s">
        <v>328</v>
      </c>
      <c r="D27" s="25" t="n">
        <v>15897</v>
      </c>
      <c r="E27" s="22"/>
      <c r="F27" s="28" t="n">
        <v>12</v>
      </c>
      <c r="G27" s="6" t="s">
        <v>45</v>
      </c>
      <c r="H27" s="15" t="n">
        <f aca="false">J27/I27/$C$5</f>
        <v>504.069444444444</v>
      </c>
      <c r="I27" s="6" t="n">
        <f aca="false">COUNTIF($C$16:$D$150,G27)</f>
        <v>3</v>
      </c>
      <c r="J27" s="5" t="n">
        <f aca="false">SUMIF($C$16:$D$146,G27,$D$16:$D$146)</f>
        <v>36293</v>
      </c>
      <c r="K27" s="56"/>
      <c r="L27" s="8"/>
      <c r="M27" s="56" t="s">
        <v>325</v>
      </c>
      <c r="N27" s="0" t="n">
        <f aca="false">IF(M27=M26,0,1)</f>
        <v>1</v>
      </c>
      <c r="O27" s="0" t="str">
        <f aca="false">IF(N27=1,M27,0)</f>
        <v>SLO</v>
      </c>
      <c r="P27" s="38"/>
      <c r="Q27" s="6" t="s">
        <v>83</v>
      </c>
    </row>
    <row r="28" customFormat="false" ht="12.75" hidden="false" customHeight="true" outlineLevel="0" collapsed="false">
      <c r="A28" s="6" t="n">
        <v>13</v>
      </c>
      <c r="B28" s="0" t="s">
        <v>782</v>
      </c>
      <c r="C28" s="56" t="s">
        <v>325</v>
      </c>
      <c r="D28" s="25" t="n">
        <v>15866</v>
      </c>
      <c r="E28" s="22"/>
      <c r="F28" s="28" t="n">
        <v>13</v>
      </c>
      <c r="G28" s="6" t="s">
        <v>70</v>
      </c>
      <c r="H28" s="15" t="n">
        <f aca="false">J28/I28/$C$5</f>
        <v>498.097222222222</v>
      </c>
      <c r="I28" s="6" t="n">
        <f aca="false">COUNTIF($C$16:$D$150,G28)</f>
        <v>3</v>
      </c>
      <c r="J28" s="5" t="n">
        <f aca="false">SUMIF($C$16:$D$146,G28,$D$16:$D$146)</f>
        <v>35863</v>
      </c>
      <c r="K28" s="56"/>
      <c r="L28" s="8"/>
      <c r="M28" s="56" t="s">
        <v>325</v>
      </c>
      <c r="N28" s="0" t="n">
        <f aca="false">IF(M28=M27,0,1)</f>
        <v>0</v>
      </c>
      <c r="O28" s="0" t="n">
        <f aca="false">IF(N28=1,M28,0)</f>
        <v>0</v>
      </c>
      <c r="P28" s="38"/>
      <c r="Q28" s="6" t="s">
        <v>131</v>
      </c>
    </row>
    <row r="29" customFormat="false" ht="12.75" hidden="false" customHeight="true" outlineLevel="0" collapsed="false">
      <c r="A29" s="6" t="n">
        <v>14</v>
      </c>
      <c r="B29" s="0" t="s">
        <v>835</v>
      </c>
      <c r="C29" s="56" t="s">
        <v>73</v>
      </c>
      <c r="D29" s="25" t="n">
        <v>15734</v>
      </c>
      <c r="E29" s="22"/>
      <c r="F29" s="28" t="n">
        <v>14</v>
      </c>
      <c r="G29" s="6" t="s">
        <v>131</v>
      </c>
      <c r="H29" s="15" t="n">
        <f aca="false">J29/I29/$C$5</f>
        <v>492.083333333333</v>
      </c>
      <c r="I29" s="6" t="n">
        <f aca="false">COUNTIF($C$16:$D$150,G29)</f>
        <v>3</v>
      </c>
      <c r="J29" s="5" t="n">
        <f aca="false">SUMIF($C$16:$D$146,G29,$D$16:$D$146)</f>
        <v>35430</v>
      </c>
      <c r="K29" s="56"/>
      <c r="L29" s="8"/>
      <c r="M29" s="56" t="s">
        <v>325</v>
      </c>
      <c r="N29" s="0" t="n">
        <f aca="false">IF(M29=M28,0,1)</f>
        <v>0</v>
      </c>
      <c r="O29" s="0" t="n">
        <f aca="false">IF(N29=1,M29,0)</f>
        <v>0</v>
      </c>
      <c r="P29" s="38"/>
      <c r="Q29" s="6" t="s">
        <v>34</v>
      </c>
    </row>
    <row r="30" customFormat="false" ht="12.75" hidden="false" customHeight="true" outlineLevel="0" collapsed="false">
      <c r="A30" s="6" t="n">
        <v>15</v>
      </c>
      <c r="B30" s="0" t="s">
        <v>527</v>
      </c>
      <c r="C30" s="56" t="s">
        <v>78</v>
      </c>
      <c r="D30" s="25" t="n">
        <v>15562</v>
      </c>
      <c r="E30" s="22"/>
      <c r="F30" s="28" t="n">
        <v>15</v>
      </c>
      <c r="G30" s="6" t="s">
        <v>325</v>
      </c>
      <c r="H30" s="15" t="n">
        <f aca="false">J30/I30/$C$5</f>
        <v>481.694444444444</v>
      </c>
      <c r="I30" s="6" t="n">
        <f aca="false">COUNTIF($C$16:$D$150,G30)</f>
        <v>3</v>
      </c>
      <c r="J30" s="5" t="n">
        <f aca="false">SUMIF($C$16:$D$146,G30,$D$16:$D$146)</f>
        <v>34682</v>
      </c>
      <c r="K30" s="56"/>
      <c r="L30" s="8"/>
      <c r="M30" s="56" t="s">
        <v>329</v>
      </c>
      <c r="N30" s="0" t="n">
        <f aca="false">IF(M30=M29,0,1)</f>
        <v>1</v>
      </c>
      <c r="O30" s="0" t="str">
        <f aca="false">IF(N30=1,M30,0)</f>
        <v>RUS</v>
      </c>
      <c r="P30" s="38"/>
      <c r="Q30" s="6" t="s">
        <v>38</v>
      </c>
    </row>
    <row r="31" customFormat="false" ht="12.75" hidden="false" customHeight="true" outlineLevel="0" collapsed="false">
      <c r="A31" s="6" t="n">
        <v>16</v>
      </c>
      <c r="B31" s="0" t="s">
        <v>712</v>
      </c>
      <c r="C31" s="56" t="s">
        <v>329</v>
      </c>
      <c r="D31" s="25" t="n">
        <v>15401</v>
      </c>
      <c r="E31" s="22"/>
      <c r="F31" s="28" t="n">
        <v>16</v>
      </c>
      <c r="G31" s="6" t="s">
        <v>23</v>
      </c>
      <c r="H31" s="15" t="n">
        <f aca="false">J31/I31/$C$5</f>
        <v>470.569444444444</v>
      </c>
      <c r="I31" s="6" t="n">
        <f aca="false">COUNTIF($C$16:$D$150,G31)</f>
        <v>3</v>
      </c>
      <c r="J31" s="5" t="n">
        <f aca="false">SUMIF($C$16:$D$146,G31,$D$16:$D$146)</f>
        <v>33881</v>
      </c>
      <c r="K31" s="56"/>
      <c r="L31" s="8"/>
      <c r="M31" s="56" t="s">
        <v>329</v>
      </c>
      <c r="N31" s="0" t="n">
        <f aca="false">IF(M31=M30,0,1)</f>
        <v>0</v>
      </c>
      <c r="O31" s="0" t="n">
        <f aca="false">IF(N31=1,M31,0)</f>
        <v>0</v>
      </c>
      <c r="P31" s="38"/>
      <c r="Q31" s="6" t="s">
        <v>31</v>
      </c>
    </row>
    <row r="32" customFormat="false" ht="12.75" hidden="false" customHeight="true" outlineLevel="0" collapsed="false">
      <c r="A32" s="6" t="n">
        <v>17</v>
      </c>
      <c r="B32" s="0" t="s">
        <v>723</v>
      </c>
      <c r="C32" s="56" t="s">
        <v>34</v>
      </c>
      <c r="D32" s="25" t="n">
        <v>15247</v>
      </c>
      <c r="E32" s="22"/>
      <c r="F32" s="28" t="n">
        <v>17</v>
      </c>
      <c r="G32" s="6" t="s">
        <v>379</v>
      </c>
      <c r="H32" s="15" t="n">
        <f aca="false">J32/I32/$C$5</f>
        <v>460.5</v>
      </c>
      <c r="I32" s="6" t="n">
        <f aca="false">COUNTIF($C$16:$D$150,G32)</f>
        <v>1</v>
      </c>
      <c r="J32" s="5" t="n">
        <f aca="false">SUMIF($C$16:$D$146,G32,$D$16:$D$146)</f>
        <v>11052</v>
      </c>
      <c r="K32" s="56"/>
      <c r="L32" s="8"/>
      <c r="M32" s="28" t="s">
        <v>329</v>
      </c>
      <c r="N32" s="0" t="n">
        <f aca="false">IF(M32=M31,0,1)</f>
        <v>0</v>
      </c>
      <c r="O32" s="0" t="n">
        <f aca="false">IF(N32=1,M32,0)</f>
        <v>0</v>
      </c>
      <c r="P32" s="38"/>
      <c r="Q32" s="6" t="s">
        <v>42</v>
      </c>
    </row>
    <row r="33" customFormat="false" ht="12.75" hidden="false" customHeight="true" outlineLevel="0" collapsed="false">
      <c r="A33" s="6" t="n">
        <v>18</v>
      </c>
      <c r="B33" s="0" t="s">
        <v>568</v>
      </c>
      <c r="C33" s="56" t="s">
        <v>34</v>
      </c>
      <c r="D33" s="25" t="n">
        <v>15227</v>
      </c>
      <c r="E33" s="22"/>
      <c r="F33" s="28" t="n">
        <v>18</v>
      </c>
      <c r="G33" s="6" t="s">
        <v>83</v>
      </c>
      <c r="H33" s="15" t="n">
        <f aca="false">J33/I33/$C$5</f>
        <v>430.013888888889</v>
      </c>
      <c r="I33" s="6" t="n">
        <f aca="false">COUNTIF($C$16:$D$150,G33)</f>
        <v>3</v>
      </c>
      <c r="J33" s="5" t="n">
        <f aca="false">SUMIF($C$16:$D$146,G33,$D$16:$D$146)</f>
        <v>30961</v>
      </c>
      <c r="K33" s="56"/>
      <c r="L33" s="8"/>
      <c r="M33" s="6" t="s">
        <v>329</v>
      </c>
      <c r="N33" s="0" t="n">
        <f aca="false">IF(M33=M32,0,1)</f>
        <v>0</v>
      </c>
      <c r="O33" s="0" t="n">
        <f aca="false">IF(N33=1,M33,0)</f>
        <v>0</v>
      </c>
      <c r="P33" s="38"/>
      <c r="Q33" s="6" t="s">
        <v>78</v>
      </c>
    </row>
    <row r="34" customFormat="false" ht="12.75" hidden="false" customHeight="true" outlineLevel="0" collapsed="false">
      <c r="A34" s="6" t="n">
        <v>19</v>
      </c>
      <c r="B34" s="0" t="s">
        <v>836</v>
      </c>
      <c r="C34" s="56" t="s">
        <v>38</v>
      </c>
      <c r="D34" s="25" t="n">
        <v>15222</v>
      </c>
      <c r="E34" s="22"/>
      <c r="F34" s="28" t="n">
        <v>19</v>
      </c>
      <c r="G34" s="6" t="s">
        <v>42</v>
      </c>
      <c r="H34" s="15" t="n">
        <f aca="false">J34/I34/$C$5</f>
        <v>413.791666666667</v>
      </c>
      <c r="I34" s="6" t="n">
        <f aca="false">COUNTIF($C$16:$D$150,G34)</f>
        <v>2</v>
      </c>
      <c r="J34" s="5" t="n">
        <f aca="false">SUMIF($C$16:$D$146,G34,$D$16:$D$146)</f>
        <v>19862</v>
      </c>
      <c r="K34" s="56"/>
      <c r="L34" s="8"/>
      <c r="M34" s="56" t="s">
        <v>70</v>
      </c>
      <c r="N34" s="0" t="n">
        <f aca="false">IF(M34=M33,0,1)</f>
        <v>1</v>
      </c>
      <c r="O34" s="0" t="str">
        <f aca="false">IF(N34=1,M34,0)</f>
        <v>POL</v>
      </c>
      <c r="P34" s="38"/>
      <c r="Q34" s="6" t="s">
        <v>45</v>
      </c>
    </row>
    <row r="35" customFormat="false" ht="12.75" hidden="false" customHeight="true" outlineLevel="0" collapsed="false">
      <c r="A35" s="6" t="n">
        <v>20</v>
      </c>
      <c r="B35" s="0" t="s">
        <v>837</v>
      </c>
      <c r="C35" s="56" t="s">
        <v>31</v>
      </c>
      <c r="D35" s="25" t="n">
        <v>15077</v>
      </c>
      <c r="E35" s="22"/>
      <c r="F35" s="28" t="n">
        <v>20</v>
      </c>
      <c r="G35" s="6" t="s">
        <v>417</v>
      </c>
      <c r="H35" s="15" t="n">
        <f aca="false">J35/I35/$C$5</f>
        <v>409.958333333333</v>
      </c>
      <c r="I35" s="6" t="n">
        <f aca="false">COUNTIF($C$16:$D$150,G35)</f>
        <v>1</v>
      </c>
      <c r="J35" s="5" t="n">
        <f aca="false">SUMIF($C$16:$D$146,G35,$D$16:$D$146)</f>
        <v>9839</v>
      </c>
      <c r="K35" s="56"/>
      <c r="L35" s="8"/>
      <c r="M35" s="6" t="s">
        <v>70</v>
      </c>
      <c r="N35" s="0" t="n">
        <f aca="false">IF(M35=M34,0,1)</f>
        <v>0</v>
      </c>
      <c r="O35" s="0" t="n">
        <f aca="false">IF(N35=1,M35,0)</f>
        <v>0</v>
      </c>
      <c r="P35" s="38"/>
      <c r="Q35" s="6" t="s">
        <v>225</v>
      </c>
    </row>
    <row r="36" customFormat="false" ht="12.75" hidden="false" customHeight="true" outlineLevel="0" collapsed="false">
      <c r="A36" s="6" t="n">
        <v>21</v>
      </c>
      <c r="B36" s="0" t="s">
        <v>472</v>
      </c>
      <c r="C36" s="56" t="s">
        <v>24</v>
      </c>
      <c r="D36" s="25" t="n">
        <v>14932</v>
      </c>
      <c r="E36" s="22"/>
      <c r="F36" s="28" t="n">
        <v>21</v>
      </c>
      <c r="G36" s="6" t="s">
        <v>415</v>
      </c>
      <c r="H36" s="15" t="n">
        <f aca="false">J36/I36/$C$5</f>
        <v>341.708333333333</v>
      </c>
      <c r="I36" s="6" t="n">
        <f aca="false">COUNTIF($C$16:$D$150,G36)</f>
        <v>1</v>
      </c>
      <c r="J36" s="5" t="n">
        <f aca="false">SUMIF($C$16:$D$146,G36,$D$16:$D$146)</f>
        <v>8201</v>
      </c>
      <c r="K36" s="56"/>
      <c r="L36" s="8"/>
      <c r="M36" s="56" t="s">
        <v>70</v>
      </c>
      <c r="N36" s="0" t="n">
        <f aca="false">IF(M36=M35,0,1)</f>
        <v>0</v>
      </c>
      <c r="O36" s="0" t="n">
        <f aca="false">IF(N36=1,M36,0)</f>
        <v>0</v>
      </c>
      <c r="P36" s="38"/>
      <c r="Q36" s="6" t="s">
        <v>40</v>
      </c>
    </row>
    <row r="37" customFormat="false" ht="12.75" hidden="false" customHeight="true" outlineLevel="0" collapsed="false">
      <c r="A37" s="6" t="n">
        <v>22</v>
      </c>
      <c r="B37" s="0" t="s">
        <v>785</v>
      </c>
      <c r="C37" s="56" t="s">
        <v>34</v>
      </c>
      <c r="D37" s="25" t="n">
        <v>14892</v>
      </c>
      <c r="E37" s="22"/>
      <c r="F37" s="28" t="n">
        <v>22</v>
      </c>
      <c r="G37" s="28" t="s">
        <v>29</v>
      </c>
      <c r="H37" s="15" t="n">
        <f aca="false">J37/I37/$C$5</f>
        <v>297.59375</v>
      </c>
      <c r="I37" s="6" t="n">
        <f aca="false">COUNTIF($C$16:$D$150,G37)</f>
        <v>4</v>
      </c>
      <c r="J37" s="5" t="n">
        <f aca="false">SUMIF($C$16:$D$146,G37,$D$16:$D$146)</f>
        <v>28569</v>
      </c>
      <c r="K37" s="56"/>
      <c r="L37" s="8"/>
      <c r="M37" s="56" t="s">
        <v>23</v>
      </c>
      <c r="N37" s="0" t="n">
        <f aca="false">IF(M37=M36,0,1)</f>
        <v>1</v>
      </c>
      <c r="O37" s="0" t="str">
        <f aca="false">IF(N37=1,M37,0)</f>
        <v>NED</v>
      </c>
      <c r="P37" s="38"/>
      <c r="Q37" s="6" t="s">
        <v>24</v>
      </c>
    </row>
    <row r="38" customFormat="false" ht="12.75" hidden="false" customHeight="true" outlineLevel="0" collapsed="false">
      <c r="A38" s="6" t="n">
        <v>23</v>
      </c>
      <c r="B38" s="0" t="s">
        <v>728</v>
      </c>
      <c r="C38" s="6" t="s">
        <v>38</v>
      </c>
      <c r="D38" s="25" t="n">
        <v>14783</v>
      </c>
      <c r="E38" s="22"/>
      <c r="F38" s="28"/>
      <c r="H38" s="15"/>
      <c r="I38" s="6"/>
      <c r="J38" s="5"/>
      <c r="M38" s="56" t="s">
        <v>23</v>
      </c>
      <c r="N38" s="0" t="n">
        <f aca="false">IF(M38=M37,0,1)</f>
        <v>0</v>
      </c>
      <c r="O38" s="0" t="n">
        <f aca="false">IF(N38=1,M38,0)</f>
        <v>0</v>
      </c>
      <c r="Q38" s="28" t="n">
        <v>0</v>
      </c>
    </row>
    <row r="39" customFormat="false" ht="12.75" hidden="false" customHeight="true" outlineLevel="0" collapsed="false">
      <c r="A39" s="6" t="n">
        <v>24</v>
      </c>
      <c r="B39" s="0" t="s">
        <v>286</v>
      </c>
      <c r="C39" s="56" t="s">
        <v>131</v>
      </c>
      <c r="D39" s="25" t="n">
        <v>14599</v>
      </c>
      <c r="E39" s="22"/>
      <c r="F39" s="28"/>
      <c r="H39" s="15"/>
      <c r="I39" s="6"/>
      <c r="J39" s="5"/>
      <c r="K39" s="6"/>
      <c r="L39" s="6"/>
      <c r="M39" s="28" t="s">
        <v>23</v>
      </c>
      <c r="N39" s="0" t="n">
        <f aca="false">IF(M39=M38,0,1)</f>
        <v>0</v>
      </c>
      <c r="O39" s="0" t="n">
        <f aca="false">IF(N39=1,M39,0)</f>
        <v>0</v>
      </c>
      <c r="P39" s="56"/>
      <c r="Q39" s="28" t="n">
        <v>0</v>
      </c>
      <c r="T39" s="6"/>
    </row>
    <row r="40" customFormat="false" ht="12.75" hidden="false" customHeight="true" outlineLevel="0" collapsed="false">
      <c r="A40" s="6" t="n">
        <v>25</v>
      </c>
      <c r="B40" s="0" t="s">
        <v>411</v>
      </c>
      <c r="C40" s="56" t="s">
        <v>31</v>
      </c>
      <c r="D40" s="25" t="n">
        <v>14375</v>
      </c>
      <c r="E40" s="22"/>
      <c r="F40" s="28"/>
      <c r="H40" s="15"/>
      <c r="I40" s="6"/>
      <c r="J40" s="5"/>
      <c r="L40" s="6"/>
      <c r="M40" s="56" t="s">
        <v>73</v>
      </c>
      <c r="N40" s="0" t="n">
        <f aca="false">IF(M40=M39,0,1)</f>
        <v>1</v>
      </c>
      <c r="O40" s="0" t="str">
        <f aca="false">IF(N40=1,M40,0)</f>
        <v>LUX</v>
      </c>
      <c r="P40" s="56"/>
      <c r="Q40" s="28" t="n">
        <v>0</v>
      </c>
      <c r="T40" s="6"/>
    </row>
    <row r="41" customFormat="false" ht="12.75" hidden="false" customHeight="true" outlineLevel="0" collapsed="false">
      <c r="A41" s="6" t="n">
        <v>26</v>
      </c>
      <c r="B41" s="26" t="s">
        <v>295</v>
      </c>
      <c r="C41" s="50" t="s">
        <v>31</v>
      </c>
      <c r="D41" s="25" t="n">
        <v>14158</v>
      </c>
      <c r="E41" s="22"/>
      <c r="F41" s="28"/>
      <c r="H41" s="15"/>
      <c r="I41" s="6"/>
      <c r="J41" s="5"/>
      <c r="L41" s="56"/>
      <c r="M41" s="56" t="s">
        <v>73</v>
      </c>
      <c r="N41" s="0" t="n">
        <f aca="false">IF(M41=M40,0,1)</f>
        <v>0</v>
      </c>
      <c r="O41" s="0" t="n">
        <f aca="false">IF(N41=1,M41,0)</f>
        <v>0</v>
      </c>
      <c r="P41" s="56"/>
      <c r="Q41" s="28" t="n">
        <v>0</v>
      </c>
      <c r="T41" s="6"/>
    </row>
    <row r="42" customFormat="false" ht="12.75" hidden="false" customHeight="true" outlineLevel="0" collapsed="false">
      <c r="A42" s="6" t="n">
        <v>27</v>
      </c>
      <c r="B42" s="0" t="s">
        <v>247</v>
      </c>
      <c r="C42" s="56" t="s">
        <v>38</v>
      </c>
      <c r="D42" s="25" t="n">
        <v>14085</v>
      </c>
      <c r="E42" s="22"/>
      <c r="F42" s="28"/>
      <c r="H42" s="15"/>
      <c r="I42" s="6"/>
      <c r="J42" s="5"/>
      <c r="L42" s="56"/>
      <c r="M42" s="56" t="s">
        <v>73</v>
      </c>
      <c r="N42" s="0" t="n">
        <f aca="false">IF(M42=M41,0,1)</f>
        <v>0</v>
      </c>
      <c r="O42" s="0" t="n">
        <f aca="false">IF(N42=1,M42,0)</f>
        <v>0</v>
      </c>
      <c r="P42" s="56"/>
      <c r="Q42" s="28" t="n">
        <v>0</v>
      </c>
      <c r="T42" s="6"/>
    </row>
    <row r="43" customFormat="false" ht="12.75" hidden="false" customHeight="true" outlineLevel="0" collapsed="false">
      <c r="A43" s="6" t="n">
        <v>28</v>
      </c>
      <c r="B43" s="0" t="s">
        <v>249</v>
      </c>
      <c r="C43" s="56" t="s">
        <v>40</v>
      </c>
      <c r="D43" s="25" t="n">
        <v>14036</v>
      </c>
      <c r="E43" s="22"/>
      <c r="F43" s="28"/>
      <c r="H43" s="15"/>
      <c r="I43" s="6"/>
      <c r="J43" s="5"/>
      <c r="L43" s="56"/>
      <c r="M43" s="56" t="s">
        <v>328</v>
      </c>
      <c r="N43" s="0" t="n">
        <f aca="false">IF(M43=M42,0,1)</f>
        <v>1</v>
      </c>
      <c r="O43" s="0" t="str">
        <f aca="false">IF(N43=1,M43,0)</f>
        <v>LTU</v>
      </c>
      <c r="P43" s="56"/>
      <c r="Q43" s="28" t="n">
        <v>0</v>
      </c>
      <c r="T43" s="6"/>
    </row>
    <row r="44" customFormat="false" ht="12.75" hidden="false" customHeight="true" outlineLevel="0" collapsed="false">
      <c r="A44" s="6" t="n">
        <v>29</v>
      </c>
      <c r="B44" s="0" t="s">
        <v>574</v>
      </c>
      <c r="C44" s="56" t="s">
        <v>73</v>
      </c>
      <c r="D44" s="25" t="n">
        <v>13949</v>
      </c>
      <c r="E44" s="22"/>
      <c r="F44" s="28"/>
      <c r="H44" s="15"/>
      <c r="I44" s="6"/>
      <c r="J44" s="5"/>
      <c r="L44" s="47"/>
      <c r="M44" s="56" t="s">
        <v>328</v>
      </c>
      <c r="N44" s="0" t="n">
        <f aca="false">IF(M44=M43,0,1)</f>
        <v>0</v>
      </c>
      <c r="O44" s="0" t="n">
        <f aca="false">IF(N44=1,M44,0)</f>
        <v>0</v>
      </c>
      <c r="P44" s="56"/>
      <c r="Q44" s="28" t="n">
        <v>0</v>
      </c>
      <c r="T44" s="6"/>
    </row>
    <row r="45" customFormat="false" ht="12.75" hidden="false" customHeight="true" outlineLevel="0" collapsed="false">
      <c r="A45" s="6" t="n">
        <v>30</v>
      </c>
      <c r="B45" s="0" t="s">
        <v>778</v>
      </c>
      <c r="C45" s="56" t="s">
        <v>328</v>
      </c>
      <c r="D45" s="25" t="n">
        <v>13624</v>
      </c>
      <c r="E45" s="22"/>
      <c r="F45" s="28"/>
      <c r="H45" s="15"/>
      <c r="I45" s="6"/>
      <c r="J45" s="5"/>
      <c r="L45" s="56"/>
      <c r="M45" s="56" t="s">
        <v>328</v>
      </c>
      <c r="N45" s="0" t="n">
        <f aca="false">IF(M45=M44,0,1)</f>
        <v>0</v>
      </c>
      <c r="O45" s="0" t="n">
        <f aca="false">IF(N45=1,M45,0)</f>
        <v>0</v>
      </c>
      <c r="P45" s="56"/>
      <c r="Q45" s="28" t="n">
        <v>0</v>
      </c>
      <c r="T45" s="6"/>
    </row>
    <row r="46" customFormat="false" ht="12.75" hidden="false" customHeight="true" outlineLevel="0" collapsed="false">
      <c r="A46" s="6" t="n">
        <v>31</v>
      </c>
      <c r="B46" s="0" t="s">
        <v>838</v>
      </c>
      <c r="C46" s="6" t="s">
        <v>24</v>
      </c>
      <c r="D46" s="25" t="n">
        <v>13518</v>
      </c>
      <c r="E46" s="22"/>
      <c r="F46" s="28"/>
      <c r="H46" s="15"/>
      <c r="I46" s="6"/>
      <c r="J46" s="5"/>
      <c r="L46" s="56"/>
      <c r="M46" s="6" t="s">
        <v>328</v>
      </c>
      <c r="N46" s="0" t="n">
        <f aca="false">IF(M46=M45,0,1)</f>
        <v>0</v>
      </c>
      <c r="O46" s="0" t="n">
        <f aca="false">IF(N46=1,M46,0)</f>
        <v>0</v>
      </c>
      <c r="P46" s="56"/>
      <c r="Q46" s="28" t="n">
        <v>0</v>
      </c>
      <c r="T46" s="6"/>
    </row>
    <row r="47" customFormat="false" ht="12.75" hidden="false" customHeight="true" outlineLevel="0" collapsed="false">
      <c r="A47" s="6" t="n">
        <v>32</v>
      </c>
      <c r="B47" s="0" t="s">
        <v>770</v>
      </c>
      <c r="C47" s="56" t="s">
        <v>40</v>
      </c>
      <c r="D47" s="25" t="n">
        <v>13312</v>
      </c>
      <c r="E47" s="22"/>
      <c r="L47" s="6"/>
      <c r="M47" s="6" t="s">
        <v>415</v>
      </c>
      <c r="N47" s="0" t="n">
        <f aca="false">IF(M47=M46,0,1)</f>
        <v>1</v>
      </c>
      <c r="O47" s="0" t="str">
        <f aca="false">IF(N47=1,M47,0)</f>
        <v>LAT</v>
      </c>
      <c r="P47" s="56"/>
      <c r="Q47" s="28" t="n">
        <v>0</v>
      </c>
      <c r="T47" s="6"/>
    </row>
    <row r="48" customFormat="false" ht="12.75" hidden="false" customHeight="true" outlineLevel="0" collapsed="false">
      <c r="A48" s="6" t="n">
        <v>33</v>
      </c>
      <c r="B48" s="0" t="s">
        <v>724</v>
      </c>
      <c r="C48" s="56" t="s">
        <v>70</v>
      </c>
      <c r="D48" s="25" t="n">
        <v>13276</v>
      </c>
      <c r="E48" s="22"/>
      <c r="L48" s="56"/>
      <c r="M48" s="56" t="s">
        <v>83</v>
      </c>
      <c r="N48" s="0" t="n">
        <f aca="false">IF(M48=M47,0,1)</f>
        <v>1</v>
      </c>
      <c r="O48" s="0" t="str">
        <f aca="false">IF(N48=1,M48,0)</f>
        <v>ITA</v>
      </c>
      <c r="P48" s="56"/>
      <c r="Q48" s="28" t="n">
        <v>0</v>
      </c>
      <c r="T48" s="6"/>
    </row>
    <row r="49" customFormat="false" ht="12.75" hidden="false" customHeight="true" outlineLevel="0" collapsed="false">
      <c r="A49" s="6" t="n">
        <v>34</v>
      </c>
      <c r="B49" s="0" t="s">
        <v>732</v>
      </c>
      <c r="C49" s="6" t="s">
        <v>24</v>
      </c>
      <c r="D49" s="25" t="n">
        <v>13173</v>
      </c>
      <c r="E49" s="22"/>
      <c r="L49" s="56"/>
      <c r="M49" s="56" t="s">
        <v>83</v>
      </c>
      <c r="N49" s="0" t="n">
        <f aca="false">IF(M49=M48,0,1)</f>
        <v>0</v>
      </c>
      <c r="O49" s="0" t="n">
        <f aca="false">IF(N49=1,M49,0)</f>
        <v>0</v>
      </c>
      <c r="P49" s="56"/>
      <c r="Q49" s="28" t="n">
        <v>0</v>
      </c>
      <c r="T49" s="6"/>
    </row>
    <row r="50" customFormat="false" ht="12.75" hidden="false" customHeight="true" outlineLevel="0" collapsed="false">
      <c r="A50" s="6" t="n">
        <v>35</v>
      </c>
      <c r="B50" s="26" t="s">
        <v>413</v>
      </c>
      <c r="C50" s="47" t="s">
        <v>225</v>
      </c>
      <c r="D50" s="25" t="n">
        <v>13085</v>
      </c>
      <c r="E50" s="22"/>
      <c r="L50" s="56"/>
      <c r="M50" s="6" t="s">
        <v>83</v>
      </c>
      <c r="N50" s="0" t="n">
        <f aca="false">IF(M50=M49,0,1)</f>
        <v>0</v>
      </c>
      <c r="O50" s="0" t="n">
        <f aca="false">IF(N50=1,M50,0)</f>
        <v>0</v>
      </c>
      <c r="P50" s="56"/>
      <c r="Q50" s="28" t="n">
        <v>0</v>
      </c>
      <c r="T50" s="6"/>
    </row>
    <row r="51" customFormat="false" ht="12.75" hidden="false" customHeight="true" outlineLevel="0" collapsed="false">
      <c r="A51" s="6" t="n">
        <v>36</v>
      </c>
      <c r="B51" s="0" t="s">
        <v>380</v>
      </c>
      <c r="C51" s="56" t="s">
        <v>225</v>
      </c>
      <c r="D51" s="25" t="n">
        <v>12934</v>
      </c>
      <c r="E51" s="22"/>
      <c r="L51" s="6"/>
      <c r="M51" s="56" t="s">
        <v>131</v>
      </c>
      <c r="N51" s="0" t="n">
        <f aca="false">IF(M51=M50,0,1)</f>
        <v>1</v>
      </c>
      <c r="O51" s="0" t="str">
        <f aca="false">IF(N51=1,M51,0)</f>
        <v>HUN</v>
      </c>
      <c r="P51" s="56"/>
      <c r="Q51" s="28" t="n">
        <v>0</v>
      </c>
      <c r="T51" s="6"/>
    </row>
    <row r="52" customFormat="false" ht="12.75" hidden="false" customHeight="true" outlineLevel="0" collapsed="false">
      <c r="A52" s="6" t="n">
        <v>37</v>
      </c>
      <c r="B52" s="0" t="s">
        <v>441</v>
      </c>
      <c r="C52" s="56" t="s">
        <v>78</v>
      </c>
      <c r="D52" s="25" t="n">
        <v>12900</v>
      </c>
      <c r="E52" s="22"/>
      <c r="L52" s="56"/>
      <c r="M52" s="56" t="s">
        <v>131</v>
      </c>
      <c r="N52" s="0" t="n">
        <f aca="false">IF(M52=M51,0,1)</f>
        <v>0</v>
      </c>
      <c r="O52" s="0" t="n">
        <f aca="false">IF(N52=1,M52,0)</f>
        <v>0</v>
      </c>
      <c r="P52" s="56"/>
      <c r="Q52" s="28" t="n">
        <v>0</v>
      </c>
      <c r="T52" s="6"/>
    </row>
    <row r="53" customFormat="false" ht="12.75" hidden="false" customHeight="true" outlineLevel="0" collapsed="false">
      <c r="A53" s="6" t="n">
        <v>38</v>
      </c>
      <c r="B53" s="0" t="s">
        <v>338</v>
      </c>
      <c r="C53" s="56" t="s">
        <v>31</v>
      </c>
      <c r="D53" s="25" t="n">
        <v>12753</v>
      </c>
      <c r="E53" s="22"/>
      <c r="L53" s="56"/>
      <c r="M53" s="56" t="s">
        <v>131</v>
      </c>
      <c r="N53" s="0" t="n">
        <f aca="false">IF(M53=M52,0,1)</f>
        <v>0</v>
      </c>
      <c r="O53" s="0" t="n">
        <f aca="false">IF(N53=1,M53,0)</f>
        <v>0</v>
      </c>
      <c r="P53" s="56"/>
      <c r="Q53" s="6" t="n">
        <v>0</v>
      </c>
      <c r="T53" s="6"/>
    </row>
    <row r="54" customFormat="false" ht="12.75" hidden="false" customHeight="true" outlineLevel="0" collapsed="false">
      <c r="A54" s="6" t="n">
        <v>39</v>
      </c>
      <c r="B54" s="0" t="s">
        <v>720</v>
      </c>
      <c r="C54" s="56" t="s">
        <v>36</v>
      </c>
      <c r="D54" s="25" t="n">
        <v>12750</v>
      </c>
      <c r="E54" s="22"/>
      <c r="L54" s="50"/>
      <c r="M54" s="56" t="s">
        <v>34</v>
      </c>
      <c r="N54" s="0" t="n">
        <f aca="false">IF(M54=M53,0,1)</f>
        <v>1</v>
      </c>
      <c r="O54" s="0" t="str">
        <f aca="false">IF(N54=1,M54,0)</f>
        <v>GER</v>
      </c>
      <c r="P54" s="56"/>
      <c r="Q54" s="6" t="n">
        <v>0</v>
      </c>
      <c r="T54" s="6"/>
    </row>
    <row r="55" customFormat="false" ht="12.75" hidden="false" customHeight="true" outlineLevel="0" collapsed="false">
      <c r="A55" s="6" t="n">
        <v>40</v>
      </c>
      <c r="B55" s="0" t="s">
        <v>839</v>
      </c>
      <c r="C55" s="6" t="s">
        <v>70</v>
      </c>
      <c r="D55" s="25" t="n">
        <v>12181</v>
      </c>
      <c r="E55" s="22"/>
      <c r="L55" s="56"/>
      <c r="M55" s="56" t="s">
        <v>34</v>
      </c>
      <c r="N55" s="0" t="n">
        <f aca="false">IF(M55=M54,0,1)</f>
        <v>0</v>
      </c>
      <c r="O55" s="0" t="n">
        <f aca="false">IF(N55=1,M55,0)</f>
        <v>0</v>
      </c>
      <c r="P55" s="56"/>
      <c r="Q55" s="6" t="n">
        <v>0</v>
      </c>
      <c r="T55" s="6"/>
    </row>
    <row r="56" customFormat="false" ht="12.75" hidden="false" customHeight="true" outlineLevel="0" collapsed="false">
      <c r="A56" s="6" t="n">
        <v>41</v>
      </c>
      <c r="B56" s="22" t="s">
        <v>840</v>
      </c>
      <c r="C56" s="28" t="s">
        <v>31</v>
      </c>
      <c r="D56" s="25" t="n">
        <v>12068</v>
      </c>
      <c r="E56" s="22"/>
      <c r="L56" s="28"/>
      <c r="M56" s="56" t="s">
        <v>34</v>
      </c>
      <c r="N56" s="0" t="n">
        <f aca="false">IF(M56=M55,0,1)</f>
        <v>0</v>
      </c>
      <c r="O56" s="0" t="n">
        <f aca="false">IF(N56=1,M56,0)</f>
        <v>0</v>
      </c>
      <c r="P56" s="56"/>
      <c r="Q56" s="6" t="n">
        <v>0</v>
      </c>
      <c r="T56" s="6"/>
    </row>
    <row r="57" customFormat="false" ht="12.75" hidden="false" customHeight="true" outlineLevel="0" collapsed="false">
      <c r="A57" s="6" t="n">
        <v>42</v>
      </c>
      <c r="B57" s="0" t="s">
        <v>767</v>
      </c>
      <c r="C57" s="56" t="s">
        <v>31</v>
      </c>
      <c r="D57" s="25" t="n">
        <v>12063</v>
      </c>
      <c r="E57" s="22"/>
      <c r="L57" s="56"/>
      <c r="M57" s="56" t="s">
        <v>34</v>
      </c>
      <c r="N57" s="0" t="n">
        <f aca="false">IF(M57=M56,0,1)</f>
        <v>0</v>
      </c>
      <c r="O57" s="0" t="n">
        <f aca="false">IF(N57=1,M57,0)</f>
        <v>0</v>
      </c>
      <c r="P57" s="56"/>
      <c r="Q57" s="6" t="n">
        <v>0</v>
      </c>
      <c r="T57" s="6"/>
    </row>
    <row r="58" customFormat="false" ht="12.75" hidden="false" customHeight="true" outlineLevel="0" collapsed="false">
      <c r="A58" s="6" t="n">
        <v>43</v>
      </c>
      <c r="B58" s="0" t="s">
        <v>104</v>
      </c>
      <c r="C58" s="56" t="s">
        <v>36</v>
      </c>
      <c r="D58" s="25" t="n">
        <v>11971</v>
      </c>
      <c r="E58" s="22"/>
      <c r="L58" s="50"/>
      <c r="M58" s="56" t="s">
        <v>34</v>
      </c>
      <c r="N58" s="0" t="n">
        <f aca="false">IF(M58=M57,0,1)</f>
        <v>0</v>
      </c>
      <c r="O58" s="0" t="n">
        <f aca="false">IF(N58=1,M58,0)</f>
        <v>0</v>
      </c>
      <c r="P58" s="56"/>
      <c r="Q58" s="6" t="n">
        <v>0</v>
      </c>
      <c r="T58" s="6"/>
    </row>
    <row r="59" customFormat="false" ht="12.75" hidden="false" customHeight="true" outlineLevel="0" collapsed="false">
      <c r="A59" s="6" t="n">
        <v>44</v>
      </c>
      <c r="B59" s="0" t="s">
        <v>223</v>
      </c>
      <c r="C59" s="56" t="s">
        <v>23</v>
      </c>
      <c r="D59" s="25" t="n">
        <v>11867</v>
      </c>
      <c r="E59" s="22"/>
      <c r="L59" s="56"/>
      <c r="M59" s="6" t="s">
        <v>34</v>
      </c>
      <c r="N59" s="0" t="n">
        <f aca="false">IF(M59=M58,0,1)</f>
        <v>0</v>
      </c>
      <c r="O59" s="0" t="n">
        <f aca="false">IF(N59=1,M59,0)</f>
        <v>0</v>
      </c>
      <c r="P59" s="56"/>
      <c r="Q59" s="6" t="n">
        <v>0</v>
      </c>
      <c r="T59" s="6"/>
    </row>
    <row r="60" customFormat="false" ht="12.75" hidden="false" customHeight="true" outlineLevel="0" collapsed="false">
      <c r="A60" s="6" t="n">
        <v>45</v>
      </c>
      <c r="B60" s="0" t="s">
        <v>841</v>
      </c>
      <c r="C60" s="6" t="s">
        <v>34</v>
      </c>
      <c r="D60" s="25" t="n">
        <v>11784</v>
      </c>
      <c r="E60" s="22"/>
      <c r="L60" s="6"/>
      <c r="M60" s="56" t="s">
        <v>34</v>
      </c>
      <c r="N60" s="0" t="n">
        <f aca="false">IF(M60=M59,0,1)</f>
        <v>0</v>
      </c>
      <c r="O60" s="0" t="n">
        <f aca="false">IF(N60=1,M60,0)</f>
        <v>0</v>
      </c>
      <c r="P60" s="56"/>
      <c r="Q60" s="6" t="n">
        <v>0</v>
      </c>
      <c r="T60" s="6"/>
    </row>
    <row r="61" customFormat="false" ht="12.75" hidden="false" customHeight="true" outlineLevel="0" collapsed="false">
      <c r="A61" s="6" t="n">
        <v>46</v>
      </c>
      <c r="B61" s="0" t="s">
        <v>793</v>
      </c>
      <c r="C61" s="56" t="s">
        <v>83</v>
      </c>
      <c r="D61" s="25" t="n">
        <v>11762</v>
      </c>
      <c r="E61" s="22"/>
      <c r="L61" s="56"/>
      <c r="M61" s="65" t="s">
        <v>38</v>
      </c>
      <c r="N61" s="0" t="n">
        <f aca="false">IF(M61=M60,0,1)</f>
        <v>1</v>
      </c>
      <c r="O61" s="0" t="str">
        <f aca="false">IF(N61=1,M61,0)</f>
        <v>GBR</v>
      </c>
      <c r="P61" s="56"/>
      <c r="Q61" s="6" t="n">
        <v>0</v>
      </c>
      <c r="T61" s="6"/>
    </row>
    <row r="62" customFormat="false" ht="12.75" hidden="false" customHeight="true" outlineLevel="0" collapsed="false">
      <c r="A62" s="6" t="n">
        <v>47</v>
      </c>
      <c r="B62" s="49" t="s">
        <v>565</v>
      </c>
      <c r="C62" s="56" t="s">
        <v>40</v>
      </c>
      <c r="D62" s="25" t="n">
        <v>11528</v>
      </c>
      <c r="E62" s="22"/>
      <c r="L62" s="56"/>
      <c r="M62" s="50" t="s">
        <v>38</v>
      </c>
      <c r="N62" s="0" t="n">
        <f aca="false">IF(M62=M61,0,1)</f>
        <v>0</v>
      </c>
      <c r="O62" s="0" t="n">
        <f aca="false">IF(N62=1,M62,0)</f>
        <v>0</v>
      </c>
      <c r="P62" s="56"/>
      <c r="Q62" s="6" t="n">
        <v>0</v>
      </c>
      <c r="T62" s="6"/>
    </row>
    <row r="63" customFormat="false" ht="12.75" hidden="false" customHeight="true" outlineLevel="0" collapsed="false">
      <c r="A63" s="6" t="n">
        <v>48</v>
      </c>
      <c r="B63" s="0" t="s">
        <v>573</v>
      </c>
      <c r="C63" s="56" t="s">
        <v>73</v>
      </c>
      <c r="D63" s="25" t="n">
        <v>11393</v>
      </c>
      <c r="E63" s="22"/>
      <c r="L63" s="56"/>
      <c r="M63" s="56" t="s">
        <v>38</v>
      </c>
      <c r="N63" s="0" t="n">
        <f aca="false">IF(M63=M62,0,1)</f>
        <v>0</v>
      </c>
      <c r="O63" s="0" t="n">
        <f aca="false">IF(N63=1,M63,0)</f>
        <v>0</v>
      </c>
      <c r="P63" s="56"/>
      <c r="Q63" s="6" t="n">
        <v>0</v>
      </c>
      <c r="T63" s="6"/>
    </row>
    <row r="64" customFormat="false" ht="12.75" hidden="false" customHeight="true" outlineLevel="0" collapsed="false">
      <c r="A64" s="6" t="n">
        <v>49</v>
      </c>
      <c r="B64" s="0" t="s">
        <v>842</v>
      </c>
      <c r="C64" s="56" t="s">
        <v>40</v>
      </c>
      <c r="D64" s="25" t="n">
        <v>11206</v>
      </c>
      <c r="E64" s="22"/>
      <c r="L64" s="56"/>
      <c r="M64" s="6" t="s">
        <v>38</v>
      </c>
      <c r="N64" s="0" t="n">
        <f aca="false">IF(M64=M63,0,1)</f>
        <v>0</v>
      </c>
      <c r="O64" s="0" t="n">
        <f aca="false">IF(N64=1,M64,0)</f>
        <v>0</v>
      </c>
      <c r="P64" s="56"/>
      <c r="Q64" s="6" t="n">
        <v>0</v>
      </c>
      <c r="T64" s="6"/>
    </row>
    <row r="65" customFormat="false" ht="12.75" hidden="false" customHeight="true" outlineLevel="0" collapsed="false">
      <c r="A65" s="6" t="n">
        <v>50</v>
      </c>
      <c r="B65" s="31" t="s">
        <v>725</v>
      </c>
      <c r="C65" s="56" t="s">
        <v>23</v>
      </c>
      <c r="D65" s="25" t="n">
        <v>11118</v>
      </c>
      <c r="E65" s="22"/>
      <c r="L65" s="56"/>
      <c r="M65" s="56" t="s">
        <v>38</v>
      </c>
      <c r="N65" s="0" t="n">
        <f aca="false">IF(M65=M64,0,1)</f>
        <v>0</v>
      </c>
      <c r="O65" s="0" t="n">
        <f aca="false">IF(N65=1,M65,0)</f>
        <v>0</v>
      </c>
      <c r="P65" s="56"/>
      <c r="Q65" s="6" t="n">
        <v>0</v>
      </c>
      <c r="T65" s="6"/>
    </row>
    <row r="66" customFormat="false" ht="12.75" hidden="false" customHeight="true" outlineLevel="0" collapsed="false">
      <c r="A66" s="6" t="n">
        <v>51</v>
      </c>
      <c r="B66" s="49" t="s">
        <v>533</v>
      </c>
      <c r="C66" s="28" t="s">
        <v>329</v>
      </c>
      <c r="D66" s="25" t="n">
        <v>11112</v>
      </c>
      <c r="E66" s="22"/>
      <c r="L66" s="56"/>
      <c r="M66" s="56" t="s">
        <v>38</v>
      </c>
      <c r="N66" s="0" t="n">
        <f aca="false">IF(M66=M65,0,1)</f>
        <v>0</v>
      </c>
      <c r="O66" s="0" t="n">
        <f aca="false">IF(N66=1,M66,0)</f>
        <v>0</v>
      </c>
      <c r="P66" s="56"/>
      <c r="Q66" s="6" t="n">
        <v>0</v>
      </c>
      <c r="T66" s="6"/>
    </row>
    <row r="67" customFormat="false" ht="12.75" hidden="false" customHeight="true" outlineLevel="0" collapsed="false">
      <c r="A67" s="6" t="n">
        <v>52</v>
      </c>
      <c r="B67" s="49" t="s">
        <v>566</v>
      </c>
      <c r="C67" s="56" t="s">
        <v>379</v>
      </c>
      <c r="D67" s="25" t="n">
        <v>11052</v>
      </c>
      <c r="E67" s="22"/>
      <c r="L67" s="6"/>
      <c r="M67" s="56" t="s">
        <v>31</v>
      </c>
      <c r="N67" s="0" t="n">
        <f aca="false">IF(M67=M66,0,1)</f>
        <v>1</v>
      </c>
      <c r="O67" s="0" t="str">
        <f aca="false">IF(N67=1,M67,0)</f>
        <v>FRA</v>
      </c>
      <c r="P67" s="56"/>
      <c r="Q67" s="6" t="n">
        <v>0</v>
      </c>
      <c r="T67" s="6"/>
    </row>
    <row r="68" customFormat="false" ht="12.75" hidden="false" customHeight="true" outlineLevel="0" collapsed="false">
      <c r="A68" s="6" t="n">
        <v>53</v>
      </c>
      <c r="B68" s="22" t="s">
        <v>71</v>
      </c>
      <c r="C68" s="28" t="s">
        <v>23</v>
      </c>
      <c r="D68" s="25" t="n">
        <v>10896</v>
      </c>
      <c r="E68" s="22"/>
      <c r="L68" s="56"/>
      <c r="M68" s="56" t="s">
        <v>31</v>
      </c>
      <c r="N68" s="0" t="n">
        <f aca="false">IF(M68=M67,0,1)</f>
        <v>0</v>
      </c>
      <c r="O68" s="0" t="n">
        <f aca="false">IF(N68=1,M68,0)</f>
        <v>0</v>
      </c>
      <c r="P68" s="56"/>
      <c r="Q68" s="6" t="n">
        <v>0</v>
      </c>
      <c r="T68" s="6"/>
    </row>
    <row r="69" customFormat="false" ht="12.75" hidden="false" customHeight="true" outlineLevel="0" collapsed="false">
      <c r="A69" s="6" t="n">
        <v>54</v>
      </c>
      <c r="B69" s="0" t="s">
        <v>843</v>
      </c>
      <c r="C69" s="56" t="s">
        <v>42</v>
      </c>
      <c r="D69" s="25" t="n">
        <v>10831</v>
      </c>
      <c r="E69" s="22"/>
      <c r="L69" s="56"/>
      <c r="M69" s="56" t="s">
        <v>31</v>
      </c>
      <c r="N69" s="0" t="n">
        <f aca="false">IF(M69=M68,0,1)</f>
        <v>0</v>
      </c>
      <c r="O69" s="0" t="n">
        <f aca="false">IF(N69=1,M69,0)</f>
        <v>0</v>
      </c>
      <c r="P69" s="56"/>
      <c r="Q69" s="6" t="n">
        <v>0</v>
      </c>
      <c r="T69" s="6"/>
    </row>
    <row r="70" customFormat="false" ht="12.75" hidden="false" customHeight="true" outlineLevel="0" collapsed="false">
      <c r="A70" s="6" t="n">
        <v>55</v>
      </c>
      <c r="B70" s="0" t="s">
        <v>844</v>
      </c>
      <c r="C70" s="6" t="s">
        <v>45</v>
      </c>
      <c r="D70" s="25" t="n">
        <v>10825</v>
      </c>
      <c r="E70" s="22"/>
      <c r="L70" s="56"/>
      <c r="M70" s="50" t="s">
        <v>31</v>
      </c>
      <c r="N70" s="0" t="n">
        <f aca="false">IF(M70=M69,0,1)</f>
        <v>0</v>
      </c>
      <c r="O70" s="0" t="n">
        <f aca="false">IF(N70=1,M70,0)</f>
        <v>0</v>
      </c>
      <c r="P70" s="56"/>
      <c r="Q70" s="6" t="n">
        <v>0</v>
      </c>
      <c r="T70" s="6"/>
    </row>
    <row r="71" customFormat="false" ht="12.75" hidden="false" customHeight="true" outlineLevel="0" collapsed="false">
      <c r="A71" s="6" t="n">
        <v>56</v>
      </c>
      <c r="B71" s="0" t="s">
        <v>798</v>
      </c>
      <c r="C71" s="56" t="s">
        <v>131</v>
      </c>
      <c r="D71" s="25" t="n">
        <v>10790</v>
      </c>
      <c r="E71" s="22"/>
      <c r="L71" s="56"/>
      <c r="M71" s="56" t="s">
        <v>31</v>
      </c>
      <c r="N71" s="0" t="n">
        <f aca="false">IF(M71=M70,0,1)</f>
        <v>0</v>
      </c>
      <c r="O71" s="0" t="n">
        <f aca="false">IF(N71=1,M71,0)</f>
        <v>0</v>
      </c>
      <c r="P71" s="56"/>
      <c r="Q71" s="6" t="n">
        <v>0</v>
      </c>
      <c r="T71" s="6"/>
    </row>
    <row r="72" customFormat="false" ht="12.75" hidden="false" customHeight="true" outlineLevel="0" collapsed="false">
      <c r="A72" s="6" t="n">
        <v>57</v>
      </c>
      <c r="B72" s="0" t="s">
        <v>575</v>
      </c>
      <c r="C72" s="56" t="s">
        <v>29</v>
      </c>
      <c r="D72" s="25" t="n">
        <v>10781</v>
      </c>
      <c r="E72" s="22"/>
      <c r="L72" s="6"/>
      <c r="M72" s="28" t="s">
        <v>31</v>
      </c>
      <c r="N72" s="0" t="n">
        <f aca="false">IF(M72=M71,0,1)</f>
        <v>0</v>
      </c>
      <c r="O72" s="0" t="n">
        <f aca="false">IF(N72=1,M72,0)</f>
        <v>0</v>
      </c>
      <c r="P72" s="56"/>
      <c r="Q72" s="6" t="n">
        <v>0</v>
      </c>
      <c r="T72" s="6"/>
    </row>
    <row r="73" customFormat="false" ht="12.75" hidden="false" customHeight="true" outlineLevel="0" collapsed="false">
      <c r="A73" s="6" t="n">
        <v>58</v>
      </c>
      <c r="B73" s="0" t="s">
        <v>106</v>
      </c>
      <c r="C73" s="56" t="s">
        <v>83</v>
      </c>
      <c r="D73" s="25" t="n">
        <v>10751</v>
      </c>
      <c r="E73" s="22"/>
      <c r="L73" s="6"/>
      <c r="M73" s="56" t="s">
        <v>31</v>
      </c>
      <c r="N73" s="0" t="n">
        <f aca="false">IF(M73=M72,0,1)</f>
        <v>0</v>
      </c>
      <c r="O73" s="0" t="n">
        <f aca="false">IF(N73=1,M73,0)</f>
        <v>0</v>
      </c>
      <c r="P73" s="56"/>
      <c r="Q73" s="6" t="n">
        <v>0</v>
      </c>
      <c r="T73" s="6"/>
    </row>
    <row r="74" customFormat="false" ht="12.75" hidden="false" customHeight="true" outlineLevel="0" collapsed="false">
      <c r="A74" s="6" t="n">
        <v>59</v>
      </c>
      <c r="B74" s="0" t="s">
        <v>845</v>
      </c>
      <c r="C74" s="6" t="s">
        <v>36</v>
      </c>
      <c r="D74" s="25" t="n">
        <v>10612</v>
      </c>
      <c r="E74" s="22"/>
      <c r="L74" s="56"/>
      <c r="M74" s="56" t="s">
        <v>42</v>
      </c>
      <c r="N74" s="0" t="n">
        <f aca="false">IF(M74=M73,0,1)</f>
        <v>1</v>
      </c>
      <c r="O74" s="0" t="str">
        <f aca="false">IF(N74=1,M74,0)</f>
        <v>FIN</v>
      </c>
      <c r="P74" s="56"/>
      <c r="Q74" s="6" t="n">
        <v>0</v>
      </c>
      <c r="T74" s="6"/>
    </row>
    <row r="75" customFormat="false" ht="12.75" hidden="false" customHeight="true" outlineLevel="0" collapsed="false">
      <c r="A75" s="6" t="n">
        <v>60</v>
      </c>
      <c r="B75" s="0" t="s">
        <v>729</v>
      </c>
      <c r="C75" s="56" t="s">
        <v>34</v>
      </c>
      <c r="D75" s="25" t="n">
        <v>10473</v>
      </c>
      <c r="E75" s="22"/>
      <c r="L75" s="56"/>
      <c r="M75" s="6" t="s">
        <v>42</v>
      </c>
      <c r="N75" s="0" t="n">
        <f aca="false">IF(M75=M74,0,1)</f>
        <v>0</v>
      </c>
      <c r="O75" s="0" t="n">
        <f aca="false">IF(N75=1,M75,0)</f>
        <v>0</v>
      </c>
      <c r="P75" s="56"/>
      <c r="Q75" s="6" t="n">
        <v>0</v>
      </c>
      <c r="T75" s="6"/>
    </row>
    <row r="76" customFormat="false" ht="12.75" hidden="false" customHeight="true" outlineLevel="0" collapsed="false">
      <c r="A76" s="6" t="n">
        <v>61</v>
      </c>
      <c r="B76" s="49" t="s">
        <v>572</v>
      </c>
      <c r="C76" s="56" t="s">
        <v>70</v>
      </c>
      <c r="D76" s="25" t="n">
        <v>10406</v>
      </c>
      <c r="E76" s="22"/>
      <c r="L76" s="56"/>
      <c r="M76" s="64" t="s">
        <v>78</v>
      </c>
      <c r="N76" s="0" t="n">
        <f aca="false">IF(M76=M75,0,1)</f>
        <v>1</v>
      </c>
      <c r="O76" s="0" t="str">
        <f aca="false">IF(N76=1,M76,0)</f>
        <v>ESP</v>
      </c>
      <c r="P76" s="56"/>
      <c r="Q76" s="6" t="n">
        <v>0</v>
      </c>
      <c r="T76" s="6"/>
    </row>
    <row r="77" customFormat="false" ht="12.75" hidden="false" customHeight="true" outlineLevel="0" collapsed="false">
      <c r="A77" s="6" t="n">
        <v>61</v>
      </c>
      <c r="B77" s="0" t="s">
        <v>846</v>
      </c>
      <c r="C77" s="56" t="s">
        <v>325</v>
      </c>
      <c r="D77" s="25" t="n">
        <v>10377</v>
      </c>
      <c r="E77" s="22"/>
      <c r="L77" s="56"/>
      <c r="M77" s="56" t="s">
        <v>78</v>
      </c>
      <c r="N77" s="0" t="n">
        <f aca="false">IF(M77=M76,0,1)</f>
        <v>0</v>
      </c>
      <c r="O77" s="0" t="n">
        <f aca="false">IF(N77=1,M77,0)</f>
        <v>0</v>
      </c>
      <c r="P77" s="56"/>
      <c r="Q77" s="6" t="n">
        <v>0</v>
      </c>
      <c r="T77" s="6"/>
    </row>
    <row r="78" customFormat="false" ht="12.75" hidden="false" customHeight="true" outlineLevel="0" collapsed="false">
      <c r="A78" s="6" t="n">
        <v>63</v>
      </c>
      <c r="B78" s="0" t="s">
        <v>847</v>
      </c>
      <c r="C78" s="6" t="s">
        <v>328</v>
      </c>
      <c r="D78" s="25" t="n">
        <v>10332</v>
      </c>
      <c r="E78" s="22"/>
      <c r="L78" s="28"/>
      <c r="M78" s="56" t="s">
        <v>78</v>
      </c>
      <c r="N78" s="0" t="n">
        <f aca="false">IF(M78=M77,0,1)</f>
        <v>0</v>
      </c>
      <c r="O78" s="0" t="n">
        <f aca="false">IF(N78=1,M78,0)</f>
        <v>0</v>
      </c>
      <c r="P78" s="56"/>
      <c r="Q78" s="6" t="n">
        <v>0</v>
      </c>
      <c r="T78" s="6"/>
    </row>
    <row r="79" customFormat="false" ht="12.75" hidden="false" customHeight="true" outlineLevel="0" collapsed="false">
      <c r="A79" s="6" t="n">
        <v>64</v>
      </c>
      <c r="B79" s="0" t="s">
        <v>848</v>
      </c>
      <c r="C79" s="6" t="s">
        <v>36</v>
      </c>
      <c r="D79" s="25" t="n">
        <v>10181</v>
      </c>
      <c r="E79" s="22"/>
      <c r="L79" s="6"/>
      <c r="M79" s="56" t="s">
        <v>45</v>
      </c>
      <c r="N79" s="0" t="n">
        <f aca="false">IF(M79=M78,0,1)</f>
        <v>1</v>
      </c>
      <c r="O79" s="0" t="str">
        <f aca="false">IF(N79=1,M79,0)</f>
        <v>DEN</v>
      </c>
      <c r="P79" s="56"/>
      <c r="Q79" s="6" t="n">
        <v>0</v>
      </c>
      <c r="T79" s="6"/>
    </row>
    <row r="80" customFormat="false" ht="12.75" hidden="false" customHeight="true" outlineLevel="0" collapsed="false">
      <c r="A80" s="6" t="n">
        <v>65</v>
      </c>
      <c r="B80" s="49" t="s">
        <v>726</v>
      </c>
      <c r="C80" s="56" t="s">
        <v>131</v>
      </c>
      <c r="D80" s="25" t="n">
        <v>10041</v>
      </c>
      <c r="E80" s="22"/>
      <c r="L80" s="56"/>
      <c r="M80" s="6" t="s">
        <v>45</v>
      </c>
      <c r="N80" s="0" t="n">
        <f aca="false">IF(M80=M79,0,1)</f>
        <v>0</v>
      </c>
      <c r="O80" s="0" t="n">
        <f aca="false">IF(N80=1,M80,0)</f>
        <v>0</v>
      </c>
      <c r="P80" s="56"/>
      <c r="Q80" s="6" t="n">
        <v>0</v>
      </c>
      <c r="T80" s="6"/>
    </row>
    <row r="81" customFormat="false" ht="12.75" hidden="false" customHeight="true" outlineLevel="0" collapsed="false">
      <c r="A81" s="6" t="n">
        <v>66</v>
      </c>
      <c r="B81" s="0" t="s">
        <v>33</v>
      </c>
      <c r="C81" s="56" t="s">
        <v>29</v>
      </c>
      <c r="D81" s="25" t="n">
        <v>9848</v>
      </c>
      <c r="E81" s="22"/>
      <c r="L81" s="56"/>
      <c r="M81" s="56" t="s">
        <v>45</v>
      </c>
      <c r="N81" s="0" t="n">
        <f aca="false">IF(M81=M80,0,1)</f>
        <v>0</v>
      </c>
      <c r="O81" s="0" t="n">
        <f aca="false">IF(N81=1,M81,0)</f>
        <v>0</v>
      </c>
      <c r="P81" s="56"/>
      <c r="Q81" s="6" t="n">
        <v>0</v>
      </c>
      <c r="T81" s="6"/>
    </row>
    <row r="82" customFormat="false" ht="12.75" hidden="false" customHeight="true" outlineLevel="0" collapsed="false">
      <c r="A82" s="6" t="n">
        <v>67</v>
      </c>
      <c r="B82" s="26" t="s">
        <v>442</v>
      </c>
      <c r="C82" s="47" t="s">
        <v>417</v>
      </c>
      <c r="D82" s="25" t="n">
        <v>9839</v>
      </c>
      <c r="E82" s="22"/>
      <c r="L82" s="28"/>
      <c r="M82" s="56" t="s">
        <v>225</v>
      </c>
      <c r="N82" s="0" t="n">
        <f aca="false">IF(M82=M81,0,1)</f>
        <v>1</v>
      </c>
      <c r="O82" s="0" t="str">
        <f aca="false">IF(N82=1,M82,0)</f>
        <v>CZE</v>
      </c>
      <c r="P82" s="56"/>
      <c r="Q82" s="6" t="n">
        <v>0</v>
      </c>
      <c r="T82" s="6"/>
    </row>
    <row r="83" customFormat="false" ht="12.75" hidden="false" customHeight="true" outlineLevel="0" collapsed="false">
      <c r="A83" s="6" t="n">
        <v>68</v>
      </c>
      <c r="B83" s="26" t="s">
        <v>849</v>
      </c>
      <c r="C83" s="56" t="s">
        <v>45</v>
      </c>
      <c r="D83" s="25" t="n">
        <v>9311</v>
      </c>
      <c r="E83" s="22"/>
      <c r="L83" s="6"/>
      <c r="M83" s="47" t="s">
        <v>225</v>
      </c>
      <c r="N83" s="0" t="n">
        <f aca="false">IF(M83=M82,0,1)</f>
        <v>0</v>
      </c>
      <c r="O83" s="0" t="n">
        <f aca="false">IF(N83=1,M83,0)</f>
        <v>0</v>
      </c>
      <c r="P83" s="56"/>
      <c r="Q83" s="6" t="n">
        <v>0</v>
      </c>
      <c r="T83" s="6"/>
    </row>
    <row r="84" customFormat="false" ht="12.75" hidden="false" customHeight="true" outlineLevel="0" collapsed="false">
      <c r="A84" s="6" t="n">
        <v>69</v>
      </c>
      <c r="B84" s="0" t="s">
        <v>784</v>
      </c>
      <c r="C84" s="56" t="s">
        <v>225</v>
      </c>
      <c r="D84" s="25" t="n">
        <v>9140</v>
      </c>
      <c r="E84" s="22"/>
      <c r="L84" s="56"/>
      <c r="M84" s="56" t="s">
        <v>225</v>
      </c>
      <c r="N84" s="0" t="n">
        <f aca="false">IF(M84=M83,0,1)</f>
        <v>0</v>
      </c>
      <c r="O84" s="0" t="n">
        <f aca="false">IF(N84=1,M84,0)</f>
        <v>0</v>
      </c>
      <c r="P84" s="56"/>
      <c r="Q84" s="6" t="n">
        <v>0</v>
      </c>
      <c r="T84" s="6"/>
    </row>
    <row r="85" customFormat="false" ht="12.75" hidden="false" customHeight="true" outlineLevel="0" collapsed="false">
      <c r="A85" s="6" t="n">
        <v>70</v>
      </c>
      <c r="B85" s="0" t="s">
        <v>850</v>
      </c>
      <c r="C85" s="6" t="s">
        <v>42</v>
      </c>
      <c r="D85" s="25" t="n">
        <v>9031</v>
      </c>
      <c r="E85" s="22"/>
      <c r="F85" s="26"/>
      <c r="L85" s="56"/>
      <c r="M85" s="56" t="s">
        <v>225</v>
      </c>
      <c r="N85" s="0" t="n">
        <f aca="false">IF(M85=M84,0,1)</f>
        <v>0</v>
      </c>
      <c r="O85" s="0" t="n">
        <f aca="false">IF(N85=1,M85,0)</f>
        <v>0</v>
      </c>
      <c r="P85" s="56"/>
      <c r="Q85" s="6" t="n">
        <v>0</v>
      </c>
      <c r="T85" s="6"/>
    </row>
    <row r="86" customFormat="false" ht="12.75" hidden="false" customHeight="true" outlineLevel="0" collapsed="false">
      <c r="A86" s="6" t="n">
        <v>71</v>
      </c>
      <c r="B86" s="0" t="s">
        <v>851</v>
      </c>
      <c r="C86" s="6" t="s">
        <v>83</v>
      </c>
      <c r="D86" s="25" t="n">
        <v>8448</v>
      </c>
      <c r="L86" s="56"/>
      <c r="M86" s="56" t="s">
        <v>40</v>
      </c>
      <c r="N86" s="0" t="n">
        <f aca="false">IF(M86=M85,0,1)</f>
        <v>1</v>
      </c>
      <c r="O86" s="0" t="str">
        <f aca="false">IF(N86=1,M86,0)</f>
        <v>BEL</v>
      </c>
      <c r="P86" s="56"/>
      <c r="Q86" s="6" t="n">
        <v>0</v>
      </c>
      <c r="T86" s="6"/>
    </row>
    <row r="87" customFormat="false" ht="12.75" hidden="false" customHeight="true" outlineLevel="0" collapsed="false">
      <c r="A87" s="6" t="n">
        <v>72</v>
      </c>
      <c r="B87" s="0" t="s">
        <v>852</v>
      </c>
      <c r="C87" s="56" t="s">
        <v>325</v>
      </c>
      <c r="D87" s="25" t="n">
        <v>8439</v>
      </c>
      <c r="L87" s="56"/>
      <c r="M87" s="56" t="s">
        <v>40</v>
      </c>
      <c r="N87" s="0" t="n">
        <f aca="false">IF(M87=M86,0,1)</f>
        <v>0</v>
      </c>
      <c r="O87" s="0" t="n">
        <f aca="false">IF(N87=1,M87,0)</f>
        <v>0</v>
      </c>
      <c r="P87" s="56"/>
      <c r="Q87" s="6" t="n">
        <v>0</v>
      </c>
      <c r="T87" s="6"/>
    </row>
    <row r="88" customFormat="false" ht="12.75" hidden="false" customHeight="true" outlineLevel="0" collapsed="false">
      <c r="A88" s="6" t="n">
        <v>73</v>
      </c>
      <c r="B88" s="0" t="s">
        <v>800</v>
      </c>
      <c r="C88" s="6" t="s">
        <v>415</v>
      </c>
      <c r="D88" s="25" t="n">
        <v>8201</v>
      </c>
      <c r="L88" s="6"/>
      <c r="M88" s="56" t="s">
        <v>40</v>
      </c>
      <c r="N88" s="0" t="n">
        <f aca="false">IF(M88=M87,0,1)</f>
        <v>0</v>
      </c>
      <c r="O88" s="0" t="n">
        <f aca="false">IF(N88=1,M88,0)</f>
        <v>0</v>
      </c>
      <c r="P88" s="56"/>
      <c r="Q88" s="6" t="n">
        <v>0</v>
      </c>
      <c r="T88" s="6"/>
    </row>
    <row r="89" customFormat="false" ht="12.75" hidden="false" customHeight="true" outlineLevel="0" collapsed="false">
      <c r="A89" s="6" t="n">
        <v>74</v>
      </c>
      <c r="B89" s="0" t="s">
        <v>853</v>
      </c>
      <c r="C89" s="6" t="s">
        <v>329</v>
      </c>
      <c r="D89" s="25" t="n">
        <v>6691</v>
      </c>
      <c r="L89" s="6"/>
      <c r="M89" s="56" t="s">
        <v>40</v>
      </c>
      <c r="N89" s="0" t="n">
        <f aca="false">IF(M89=M88,0,1)</f>
        <v>0</v>
      </c>
      <c r="O89" s="0" t="n">
        <f aca="false">IF(N89=1,M89,0)</f>
        <v>0</v>
      </c>
      <c r="P89" s="56"/>
      <c r="Q89" s="6" t="n">
        <v>0</v>
      </c>
      <c r="T89" s="6"/>
    </row>
    <row r="90" customFormat="false" ht="12.75" hidden="false" customHeight="true" outlineLevel="0" collapsed="false">
      <c r="A90" s="6" t="n">
        <v>75</v>
      </c>
      <c r="B90" s="0" t="s">
        <v>854</v>
      </c>
      <c r="C90" s="56" t="s">
        <v>38</v>
      </c>
      <c r="D90" s="25" t="n">
        <v>6294</v>
      </c>
      <c r="L90" s="56"/>
      <c r="M90" s="56" t="s">
        <v>24</v>
      </c>
      <c r="N90" s="0" t="n">
        <f aca="false">IF(M90=M89,0,1)</f>
        <v>1</v>
      </c>
      <c r="O90" s="0" t="str">
        <f aca="false">IF(N90=1,M90,0)</f>
        <v>AUT</v>
      </c>
      <c r="P90" s="56"/>
      <c r="Q90" s="6" t="n">
        <v>0</v>
      </c>
      <c r="T90" s="6"/>
    </row>
    <row r="91" customFormat="false" ht="12.75" hidden="false" customHeight="true" outlineLevel="0" collapsed="false">
      <c r="A91" s="6" t="n">
        <v>76</v>
      </c>
      <c r="B91" s="31" t="s">
        <v>855</v>
      </c>
      <c r="C91" s="56" t="s">
        <v>29</v>
      </c>
      <c r="D91" s="25" t="n">
        <v>5266</v>
      </c>
      <c r="L91" s="56"/>
      <c r="M91" s="6" t="s">
        <v>24</v>
      </c>
      <c r="N91" s="0" t="n">
        <f aca="false">IF(M91=M90,0,1)</f>
        <v>0</v>
      </c>
      <c r="O91" s="0" t="n">
        <f aca="false">IF(N91=1,M91,0)</f>
        <v>0</v>
      </c>
      <c r="P91" s="56"/>
      <c r="Q91" s="6" t="n">
        <v>0</v>
      </c>
      <c r="T91" s="6"/>
    </row>
    <row r="92" customFormat="false" ht="12.75" hidden="false" customHeight="true" outlineLevel="0" collapsed="false">
      <c r="A92" s="6" t="n">
        <v>77</v>
      </c>
      <c r="B92" s="0" t="s">
        <v>856</v>
      </c>
      <c r="C92" s="56" t="s">
        <v>29</v>
      </c>
      <c r="D92" s="25" t="n">
        <v>2674</v>
      </c>
      <c r="L92" s="56"/>
      <c r="M92" s="6" t="s">
        <v>24</v>
      </c>
      <c r="N92" s="0" t="n">
        <f aca="false">IF(M92=M91,0,1)</f>
        <v>0</v>
      </c>
      <c r="O92" s="0" t="n">
        <f aca="false">IF(N92=1,M92,0)</f>
        <v>0</v>
      </c>
      <c r="P92" s="56"/>
      <c r="Q92" s="6" t="n">
        <v>0</v>
      </c>
      <c r="T92" s="6"/>
    </row>
    <row r="93" customFormat="false" ht="12.75" hidden="false" customHeight="true" outlineLevel="0" collapsed="false">
      <c r="N93" s="0" t="n">
        <f aca="false">SUM(N16:N92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6" width="7.54"/>
    <col collapsed="false" customWidth="true" hidden="false" outlineLevel="0" max="5" min="5" style="6" width="6.54"/>
    <col collapsed="false" customWidth="true" hidden="false" outlineLevel="0" max="12" min="6" style="0" width="11.39"/>
    <col collapsed="false" customWidth="true" hidden="true" outlineLevel="0" max="15" min="13" style="0" width="11.39"/>
    <col collapsed="false" customWidth="true" hidden="true" outlineLevel="0" max="17" min="16" style="0" width="11.04"/>
  </cols>
  <sheetData>
    <row r="1" customFormat="false" ht="21" hidden="false" customHeight="true" outlineLevel="0" collapsed="false">
      <c r="A1" s="34" t="s">
        <v>857</v>
      </c>
      <c r="B1" s="2"/>
      <c r="F1" s="3"/>
      <c r="G1" s="6"/>
      <c r="H1" s="52"/>
      <c r="I1" s="3"/>
    </row>
    <row r="2" customFormat="false" ht="12.75" hidden="false" customHeight="true" outlineLevel="0" collapsed="false">
      <c r="A2" s="34" t="s">
        <v>858</v>
      </c>
      <c r="B2" s="2"/>
      <c r="C2" s="28"/>
      <c r="D2" s="28"/>
      <c r="E2" s="28"/>
      <c r="F2" s="66" t="s">
        <v>2</v>
      </c>
      <c r="G2" s="26" t="s">
        <v>859</v>
      </c>
      <c r="H2" s="61" t="s">
        <v>399</v>
      </c>
      <c r="I2" s="62" t="s">
        <v>860</v>
      </c>
      <c r="J2" s="26"/>
      <c r="K2" s="26"/>
      <c r="L2" s="8" t="s">
        <v>861</v>
      </c>
      <c r="N2" s="26"/>
      <c r="O2" s="26"/>
      <c r="P2" s="26"/>
      <c r="Q2" s="26"/>
      <c r="S2" s="67"/>
      <c r="T2" s="67"/>
      <c r="U2" s="67"/>
    </row>
    <row r="3" customFormat="false" ht="12.75" hidden="false" customHeight="true" outlineLevel="0" collapsed="false">
      <c r="A3" s="31"/>
      <c r="B3" s="22"/>
      <c r="C3" s="28"/>
      <c r="D3" s="28"/>
      <c r="E3" s="28"/>
      <c r="F3" s="66" t="s">
        <v>5</v>
      </c>
      <c r="G3" s="26" t="s">
        <v>268</v>
      </c>
      <c r="H3" s="61" t="s">
        <v>862</v>
      </c>
      <c r="I3" s="62" t="s">
        <v>863</v>
      </c>
      <c r="J3" s="26"/>
      <c r="K3" s="26"/>
      <c r="L3" s="26"/>
      <c r="M3" s="0" t="s">
        <v>810</v>
      </c>
      <c r="N3" s="26"/>
      <c r="O3" s="26"/>
      <c r="P3" s="26"/>
      <c r="Q3" s="26"/>
    </row>
    <row r="4" customFormat="false" ht="12.75" hidden="false" customHeight="true" outlineLevel="0" collapsed="false">
      <c r="A4" s="39" t="s">
        <v>600</v>
      </c>
      <c r="B4" s="39"/>
      <c r="C4" s="28" t="n">
        <v>81</v>
      </c>
      <c r="D4" s="6" t="s">
        <v>9</v>
      </c>
      <c r="E4" s="0"/>
      <c r="F4" s="66" t="s">
        <v>157</v>
      </c>
      <c r="G4" s="26" t="s">
        <v>864</v>
      </c>
      <c r="H4" s="61" t="s">
        <v>865</v>
      </c>
      <c r="I4" s="62" t="s">
        <v>866</v>
      </c>
      <c r="J4" s="26"/>
      <c r="K4" s="26"/>
      <c r="L4" s="26"/>
      <c r="M4" s="0" t="s">
        <v>815</v>
      </c>
      <c r="N4" s="26"/>
      <c r="O4" s="26"/>
      <c r="P4" s="26"/>
      <c r="Q4" s="26"/>
    </row>
    <row r="5" customFormat="false" ht="12.75" hidden="false" customHeight="true" outlineLevel="0" collapsed="false">
      <c r="A5" s="28"/>
      <c r="B5" s="22"/>
      <c r="C5" s="28" t="n">
        <v>18</v>
      </c>
      <c r="D5" s="6" t="s">
        <v>11</v>
      </c>
      <c r="E5" s="0"/>
      <c r="F5" s="66" t="s">
        <v>161</v>
      </c>
      <c r="G5" s="26" t="s">
        <v>867</v>
      </c>
      <c r="H5" s="61" t="s">
        <v>404</v>
      </c>
      <c r="I5" s="62" t="s">
        <v>868</v>
      </c>
      <c r="J5" s="26"/>
      <c r="K5" s="26"/>
      <c r="L5" s="26"/>
      <c r="M5" s="0" t="s">
        <v>817</v>
      </c>
      <c r="N5" s="26"/>
      <c r="O5" s="26"/>
      <c r="P5" s="26"/>
      <c r="Q5" s="26"/>
    </row>
    <row r="6" customFormat="false" ht="12.75" hidden="false" customHeight="true" outlineLevel="0" collapsed="false">
      <c r="A6" s="28"/>
      <c r="B6" s="39"/>
      <c r="C6" s="28" t="n">
        <v>5</v>
      </c>
      <c r="D6" s="7" t="s">
        <v>12</v>
      </c>
      <c r="E6" s="68"/>
      <c r="F6" s="66" t="s">
        <v>165</v>
      </c>
      <c r="G6" s="26" t="s">
        <v>869</v>
      </c>
      <c r="H6" s="61" t="s">
        <v>819</v>
      </c>
      <c r="I6" s="62" t="s">
        <v>870</v>
      </c>
      <c r="J6" s="26"/>
      <c r="K6" s="26"/>
      <c r="L6" s="26"/>
      <c r="M6" s="0" t="s">
        <v>821</v>
      </c>
      <c r="N6" s="26"/>
      <c r="O6" s="26"/>
      <c r="P6" s="26"/>
      <c r="Q6" s="26"/>
    </row>
    <row r="7" customFormat="false" ht="12.75" hidden="false" customHeight="true" outlineLevel="0" collapsed="false">
      <c r="C7" s="6" t="n">
        <v>24</v>
      </c>
      <c r="D7" s="6" t="s">
        <v>13</v>
      </c>
      <c r="F7" s="66"/>
      <c r="G7" s="26"/>
      <c r="H7" s="61"/>
      <c r="I7" s="62"/>
      <c r="J7" s="26"/>
      <c r="K7" s="26"/>
      <c r="L7" s="26"/>
      <c r="M7" s="0" t="s">
        <v>823</v>
      </c>
      <c r="N7" s="26"/>
      <c r="O7" s="26"/>
      <c r="P7" s="26"/>
      <c r="Q7" s="26"/>
    </row>
    <row r="8" customFormat="false" ht="12.75" hidden="false" customHeight="true" outlineLevel="0" collapsed="false">
      <c r="F8" s="66"/>
      <c r="G8" s="26"/>
      <c r="H8" s="61"/>
      <c r="I8" s="62"/>
      <c r="J8" s="26"/>
      <c r="K8" s="26"/>
      <c r="L8" s="26"/>
      <c r="M8" s="0" t="s">
        <v>827</v>
      </c>
      <c r="N8" s="26"/>
      <c r="O8" s="26"/>
      <c r="P8" s="26"/>
      <c r="Q8" s="26"/>
    </row>
    <row r="9" customFormat="false" ht="12.75" hidden="false" customHeight="true" outlineLevel="0" collapsed="false">
      <c r="F9" s="22"/>
      <c r="G9" s="31"/>
      <c r="H9" s="55"/>
      <c r="M9" s="0" t="s">
        <v>828</v>
      </c>
    </row>
    <row r="10" customFormat="false" ht="12.75" hidden="false" customHeight="true" outlineLevel="0" collapsed="false">
      <c r="F10" s="22"/>
      <c r="G10" s="31"/>
      <c r="H10" s="55"/>
      <c r="M10" s="0" t="s">
        <v>829</v>
      </c>
    </row>
    <row r="11" customFormat="false" ht="12.75" hidden="false" customHeight="true" outlineLevel="0" collapsed="false">
      <c r="F11" s="22" t="s">
        <v>610</v>
      </c>
      <c r="G11" s="28"/>
      <c r="H11" s="55"/>
      <c r="M11" s="0" t="s">
        <v>830</v>
      </c>
    </row>
    <row r="12" customFormat="false" ht="13.5" hidden="false" customHeight="true" outlineLevel="0" collapsed="false">
      <c r="G12" s="6"/>
      <c r="H12" s="38"/>
      <c r="M12" s="0" t="s">
        <v>871</v>
      </c>
    </row>
    <row r="13" customFormat="false" ht="12.75" hidden="false" customHeight="true" outlineLevel="0" collapsed="false">
      <c r="G13" s="6"/>
      <c r="H13" s="38"/>
      <c r="M13" s="0" t="s">
        <v>831</v>
      </c>
    </row>
    <row r="14" customFormat="false" ht="12.75" hidden="false" customHeight="true" outlineLevel="0" collapsed="false">
      <c r="F14" s="8"/>
      <c r="G14" s="6"/>
      <c r="H14" s="38"/>
    </row>
    <row r="15" customFormat="false" ht="12.75" hidden="false" customHeight="tru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E15" s="9"/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  <c r="L15" s="5"/>
    </row>
    <row r="16" customFormat="false" ht="12.75" hidden="false" customHeight="true" outlineLevel="0" collapsed="false">
      <c r="A16" s="12" t="n">
        <v>1</v>
      </c>
      <c r="B16" s="13" t="s">
        <v>778</v>
      </c>
      <c r="C16" s="14" t="s">
        <v>328</v>
      </c>
      <c r="D16" s="25" t="n">
        <v>14036</v>
      </c>
      <c r="E16" s="25"/>
      <c r="F16" s="28" t="n">
        <v>1</v>
      </c>
      <c r="G16" s="6" t="s">
        <v>36</v>
      </c>
      <c r="H16" s="15" t="n">
        <f aca="false">J16/I16/$C$5</f>
        <v>638.577777777778</v>
      </c>
      <c r="I16" s="6" t="n">
        <f aca="false">COUNTIF($C$16:$D$150,G16)</f>
        <v>5</v>
      </c>
      <c r="J16" s="69" t="n">
        <f aca="false">SUMIF($C$16:$D$146,G16,$D$16:$D$146)</f>
        <v>57472</v>
      </c>
      <c r="K16" s="56"/>
      <c r="L16" s="8"/>
      <c r="M16" s="70" t="s">
        <v>24</v>
      </c>
      <c r="N16" s="0" t="n">
        <f aca="false">IF(M16=M15,0,1)</f>
        <v>1</v>
      </c>
      <c r="O16" s="0" t="str">
        <f aca="false">IF(N16=1,M16,0)</f>
        <v>AUT</v>
      </c>
      <c r="P16" s="38"/>
      <c r="Q16" s="28" t="n">
        <v>0</v>
      </c>
    </row>
    <row r="17" customFormat="false" ht="12.75" hidden="false" customHeight="true" outlineLevel="0" collapsed="false">
      <c r="A17" s="16" t="n">
        <v>2</v>
      </c>
      <c r="B17" s="17" t="s">
        <v>530</v>
      </c>
      <c r="C17" s="64" t="s">
        <v>328</v>
      </c>
      <c r="D17" s="25" t="n">
        <v>13876</v>
      </c>
      <c r="E17" s="25"/>
      <c r="F17" s="28" t="n">
        <v>2</v>
      </c>
      <c r="G17" s="6" t="s">
        <v>329</v>
      </c>
      <c r="H17" s="15" t="n">
        <f aca="false">J17/I17/$C$5</f>
        <v>627.777777777778</v>
      </c>
      <c r="I17" s="6" t="n">
        <f aca="false">COUNTIF($C$16:$D$150,G17)</f>
        <v>4</v>
      </c>
      <c r="J17" s="69" t="n">
        <f aca="false">SUMIF($C$16:$D$146,G17,$D$16:$D$146)</f>
        <v>45200</v>
      </c>
      <c r="K17" s="56"/>
      <c r="L17" s="8"/>
      <c r="M17" s="70" t="s">
        <v>24</v>
      </c>
      <c r="N17" s="0" t="n">
        <f aca="false">IF(M17=M16,0,1)</f>
        <v>0</v>
      </c>
      <c r="O17" s="0" t="n">
        <f aca="false">IF(N17=1,M17,0)</f>
        <v>0</v>
      </c>
      <c r="P17" s="8"/>
      <c r="Q17" s="6" t="n">
        <v>0</v>
      </c>
      <c r="R17" s="8"/>
    </row>
    <row r="18" customFormat="false" ht="12.75" hidden="false" customHeight="true" outlineLevel="0" collapsed="false">
      <c r="A18" s="19" t="n">
        <v>3</v>
      </c>
      <c r="B18" s="20" t="s">
        <v>713</v>
      </c>
      <c r="C18" s="65" t="s">
        <v>78</v>
      </c>
      <c r="D18" s="25" t="n">
        <v>13705</v>
      </c>
      <c r="E18" s="25"/>
      <c r="F18" s="28" t="n">
        <v>3</v>
      </c>
      <c r="G18" s="28" t="s">
        <v>34</v>
      </c>
      <c r="H18" s="15" t="n">
        <f aca="false">J18/I18/$C$5</f>
        <v>625.311111111111</v>
      </c>
      <c r="I18" s="6" t="n">
        <f aca="false">COUNTIF($C$16:$D$150,G18)</f>
        <v>5</v>
      </c>
      <c r="J18" s="69" t="n">
        <f aca="false">SUMIF($C$16:$D$146,G18,$D$16:$D$146)</f>
        <v>56278</v>
      </c>
      <c r="K18" s="56"/>
      <c r="L18" s="8"/>
      <c r="M18" s="70" t="s">
        <v>24</v>
      </c>
      <c r="N18" s="0" t="n">
        <f aca="false">IF(M18=M17,0,1)</f>
        <v>0</v>
      </c>
      <c r="O18" s="0" t="n">
        <f aca="false">IF(N18=1,M18,0)</f>
        <v>0</v>
      </c>
      <c r="P18" s="8"/>
      <c r="Q18" s="6" t="n">
        <v>0</v>
      </c>
    </row>
    <row r="19" customFormat="false" ht="12.75" hidden="false" customHeight="true" outlineLevel="0" collapsed="false">
      <c r="A19" s="25" t="n">
        <v>4</v>
      </c>
      <c r="B19" s="26" t="s">
        <v>872</v>
      </c>
      <c r="C19" s="71" t="s">
        <v>38</v>
      </c>
      <c r="D19" s="25" t="n">
        <v>13679</v>
      </c>
      <c r="E19" s="25"/>
      <c r="F19" s="28" t="n">
        <v>4</v>
      </c>
      <c r="G19" s="6" t="s">
        <v>328</v>
      </c>
      <c r="H19" s="15" t="n">
        <f aca="false">J19/I19/$C$5</f>
        <v>622.122222222222</v>
      </c>
      <c r="I19" s="6" t="n">
        <f aca="false">COUNTIF($C$16:$D$150,G19)</f>
        <v>5</v>
      </c>
      <c r="J19" s="69" t="n">
        <f aca="false">SUMIF($C$16:$D$146,G19,$D$16:$D$146)</f>
        <v>55991</v>
      </c>
      <c r="K19" s="56"/>
      <c r="L19" s="8"/>
      <c r="M19" s="70" t="s">
        <v>40</v>
      </c>
      <c r="N19" s="0" t="n">
        <f aca="false">IF(M19=M18,0,1)</f>
        <v>1</v>
      </c>
      <c r="O19" s="0" t="str">
        <f aca="false">IF(N19=1,M19,0)</f>
        <v>BEL</v>
      </c>
      <c r="P19" s="38"/>
      <c r="Q19" s="6" t="n">
        <v>0</v>
      </c>
    </row>
    <row r="20" customFormat="false" ht="12.75" hidden="false" customHeight="true" outlineLevel="0" collapsed="false">
      <c r="A20" s="25" t="n">
        <v>5</v>
      </c>
      <c r="B20" s="26" t="s">
        <v>719</v>
      </c>
      <c r="C20" s="71" t="s">
        <v>36</v>
      </c>
      <c r="D20" s="25" t="n">
        <v>13305</v>
      </c>
      <c r="E20" s="25"/>
      <c r="F20" s="28" t="n">
        <v>5</v>
      </c>
      <c r="G20" s="6" t="s">
        <v>70</v>
      </c>
      <c r="H20" s="15" t="n">
        <f aca="false">J20/I20/$C$5</f>
        <v>602.759259259259</v>
      </c>
      <c r="I20" s="6" t="n">
        <f aca="false">COUNTIF($C$16:$D$150,G20)</f>
        <v>3</v>
      </c>
      <c r="J20" s="69" t="n">
        <f aca="false">SUMIF($C$16:$D$146,G20,$D$16:$D$146)</f>
        <v>32549</v>
      </c>
      <c r="K20" s="56"/>
      <c r="L20" s="8"/>
      <c r="M20" s="70" t="s">
        <v>40</v>
      </c>
      <c r="N20" s="0" t="n">
        <f aca="false">IF(M20=M19,0,1)</f>
        <v>0</v>
      </c>
      <c r="O20" s="0" t="n">
        <f aca="false">IF(N20=1,M20,0)</f>
        <v>0</v>
      </c>
      <c r="P20" s="8"/>
      <c r="Q20" s="6" t="n">
        <v>0</v>
      </c>
      <c r="R20" s="8"/>
    </row>
    <row r="21" customFormat="false" ht="12.75" hidden="false" customHeight="true" outlineLevel="0" collapsed="false">
      <c r="A21" s="25" t="n">
        <v>6</v>
      </c>
      <c r="B21" s="61" t="s">
        <v>711</v>
      </c>
      <c r="C21" s="71" t="s">
        <v>29</v>
      </c>
      <c r="D21" s="25" t="n">
        <v>12989</v>
      </c>
      <c r="E21" s="25"/>
      <c r="F21" s="28" t="n">
        <v>6</v>
      </c>
      <c r="G21" s="28" t="s">
        <v>38</v>
      </c>
      <c r="H21" s="15" t="n">
        <f aca="false">J21/I21/$C$5</f>
        <v>586.87962962963</v>
      </c>
      <c r="I21" s="6" t="n">
        <f aca="false">COUNTIF($C$16:$D$150,G21)</f>
        <v>6</v>
      </c>
      <c r="J21" s="69" t="n">
        <f aca="false">SUMIF($C$16:$D$146,G21,$D$16:$D$146)</f>
        <v>63383</v>
      </c>
      <c r="K21" s="56"/>
      <c r="L21" s="8"/>
      <c r="M21" s="70" t="s">
        <v>40</v>
      </c>
      <c r="N21" s="0" t="n">
        <f aca="false">IF(M21=M20,0,1)</f>
        <v>0</v>
      </c>
      <c r="O21" s="0" t="n">
        <f aca="false">IF(N21=1,M21,0)</f>
        <v>0</v>
      </c>
      <c r="P21" s="38"/>
      <c r="Q21" s="6" t="n">
        <v>0</v>
      </c>
    </row>
    <row r="22" customFormat="false" ht="12.75" hidden="false" customHeight="true" outlineLevel="0" collapsed="false">
      <c r="A22" s="25" t="n">
        <v>7</v>
      </c>
      <c r="B22" s="26" t="s">
        <v>724</v>
      </c>
      <c r="C22" s="71" t="s">
        <v>70</v>
      </c>
      <c r="D22" s="25" t="n">
        <v>12764</v>
      </c>
      <c r="E22" s="25"/>
      <c r="F22" s="28" t="n">
        <v>7</v>
      </c>
      <c r="G22" s="6" t="s">
        <v>40</v>
      </c>
      <c r="H22" s="15" t="n">
        <f aca="false">J22/I22/$C$5</f>
        <v>577.962962962963</v>
      </c>
      <c r="I22" s="6" t="n">
        <f aca="false">COUNTIF($C$16:$D$150,G22)</f>
        <v>3</v>
      </c>
      <c r="J22" s="69" t="n">
        <f aca="false">SUMIF($C$16:$D$146,G22,$D$16:$D$146)</f>
        <v>31210</v>
      </c>
      <c r="K22" s="56"/>
      <c r="L22" s="8"/>
      <c r="M22" s="70" t="s">
        <v>419</v>
      </c>
      <c r="N22" s="0" t="n">
        <f aca="false">IF(M22=M21,0,1)</f>
        <v>1</v>
      </c>
      <c r="O22" s="0" t="str">
        <f aca="false">IF(N22=1,M22,0)</f>
        <v>BLR</v>
      </c>
      <c r="P22" s="38"/>
      <c r="Q22" s="6" t="n">
        <v>0</v>
      </c>
    </row>
    <row r="23" customFormat="false" ht="12.75" hidden="false" customHeight="true" outlineLevel="0" collapsed="false">
      <c r="A23" s="25" t="n">
        <v>8</v>
      </c>
      <c r="B23" s="26" t="s">
        <v>181</v>
      </c>
      <c r="C23" s="71" t="s">
        <v>34</v>
      </c>
      <c r="D23" s="25" t="n">
        <v>12749</v>
      </c>
      <c r="E23" s="25"/>
      <c r="F23" s="28" t="n">
        <v>8</v>
      </c>
      <c r="G23" s="6" t="s">
        <v>24</v>
      </c>
      <c r="H23" s="15" t="n">
        <f aca="false">J23/I23/$C$5</f>
        <v>573.87037037037</v>
      </c>
      <c r="I23" s="6" t="n">
        <f aca="false">COUNTIF($C$16:$D$150,G23)</f>
        <v>3</v>
      </c>
      <c r="J23" s="69" t="n">
        <f aca="false">SUMIF($C$16:$D$146,G23,$D$16:$D$146)</f>
        <v>30989</v>
      </c>
      <c r="K23" s="56"/>
      <c r="L23" s="8"/>
      <c r="M23" s="70" t="s">
        <v>381</v>
      </c>
      <c r="N23" s="0" t="n">
        <f aca="false">IF(M23=M22,0,1)</f>
        <v>1</v>
      </c>
      <c r="O23" s="0" t="str">
        <f aca="false">IF(N23=1,M23,0)</f>
        <v>CRO</v>
      </c>
      <c r="P23" s="8"/>
      <c r="Q23" s="6" t="n">
        <v>0</v>
      </c>
    </row>
    <row r="24" customFormat="false" ht="12.75" hidden="false" customHeight="true" outlineLevel="0" collapsed="false">
      <c r="A24" s="25" t="n">
        <v>9</v>
      </c>
      <c r="B24" s="26" t="s">
        <v>716</v>
      </c>
      <c r="C24" s="71" t="s">
        <v>45</v>
      </c>
      <c r="D24" s="25" t="n">
        <v>12536</v>
      </c>
      <c r="E24" s="25"/>
      <c r="F24" s="28" t="n">
        <v>9</v>
      </c>
      <c r="G24" s="6" t="s">
        <v>78</v>
      </c>
      <c r="H24" s="15" t="n">
        <f aca="false">J24/I24/$C$5</f>
        <v>567.144444444445</v>
      </c>
      <c r="I24" s="6" t="n">
        <f aca="false">COUNTIF($C$16:$D$150,G24)</f>
        <v>5</v>
      </c>
      <c r="J24" s="69" t="n">
        <f aca="false">SUMIF($C$16:$D$146,G24,$D$16:$D$146)</f>
        <v>51043</v>
      </c>
      <c r="K24" s="56"/>
      <c r="L24" s="8"/>
      <c r="M24" s="70" t="s">
        <v>225</v>
      </c>
      <c r="N24" s="0" t="n">
        <f aca="false">IF(M24=M23,0,1)</f>
        <v>1</v>
      </c>
      <c r="O24" s="0" t="str">
        <f aca="false">IF(N24=1,M24,0)</f>
        <v>CZE</v>
      </c>
      <c r="P24" s="38"/>
      <c r="Q24" s="6" t="n">
        <v>0</v>
      </c>
    </row>
    <row r="25" customFormat="false" ht="12.75" hidden="false" customHeight="true" outlineLevel="0" collapsed="false">
      <c r="A25" s="25" t="n">
        <v>10</v>
      </c>
      <c r="B25" s="26" t="s">
        <v>873</v>
      </c>
      <c r="C25" s="71" t="s">
        <v>329</v>
      </c>
      <c r="D25" s="25" t="n">
        <v>12509</v>
      </c>
      <c r="E25" s="25"/>
      <c r="F25" s="28" t="n">
        <v>10</v>
      </c>
      <c r="G25" s="6" t="s">
        <v>29</v>
      </c>
      <c r="H25" s="15" t="n">
        <f aca="false">J25/I25/$C$5</f>
        <v>560.981481481481</v>
      </c>
      <c r="I25" s="6" t="n">
        <f aca="false">COUNTIF($C$16:$D$150,G25)</f>
        <v>3</v>
      </c>
      <c r="J25" s="69" t="n">
        <f aca="false">SUMIF($C$16:$D$146,G25,$D$16:$D$146)</f>
        <v>30293</v>
      </c>
      <c r="K25" s="56"/>
      <c r="L25" s="8"/>
      <c r="M25" s="70" t="s">
        <v>225</v>
      </c>
      <c r="N25" s="0" t="n">
        <f aca="false">IF(M25=M24,0,1)</f>
        <v>0</v>
      </c>
      <c r="O25" s="0" t="n">
        <f aca="false">IF(N25=1,M25,0)</f>
        <v>0</v>
      </c>
      <c r="P25" s="38"/>
      <c r="Q25" s="6" t="n">
        <v>0</v>
      </c>
    </row>
    <row r="26" customFormat="false" ht="12.75" hidden="false" customHeight="true" outlineLevel="0" collapsed="false">
      <c r="A26" s="25" t="n">
        <v>11</v>
      </c>
      <c r="B26" s="26" t="s">
        <v>523</v>
      </c>
      <c r="C26" s="71" t="s">
        <v>34</v>
      </c>
      <c r="D26" s="25" t="n">
        <v>12096</v>
      </c>
      <c r="E26" s="25"/>
      <c r="F26" s="28" t="n">
        <v>11</v>
      </c>
      <c r="G26" s="6" t="s">
        <v>225</v>
      </c>
      <c r="H26" s="15" t="n">
        <f aca="false">J26/I26/$C$5</f>
        <v>528.472222222222</v>
      </c>
      <c r="I26" s="6" t="n">
        <f aca="false">COUNTIF($C$16:$D$150,G26)</f>
        <v>4</v>
      </c>
      <c r="J26" s="69" t="n">
        <f aca="false">SUMIF($C$16:$D$146,G26,$D$16:$D$146)</f>
        <v>38050</v>
      </c>
      <c r="K26" s="56"/>
      <c r="L26" s="8"/>
      <c r="M26" s="70" t="s">
        <v>225</v>
      </c>
      <c r="N26" s="0" t="n">
        <f aca="false">IF(M26=M25,0,1)</f>
        <v>0</v>
      </c>
      <c r="O26" s="0" t="n">
        <f aca="false">IF(N26=1,M26,0)</f>
        <v>0</v>
      </c>
      <c r="P26" s="38"/>
      <c r="Q26" s="6" t="n">
        <v>0</v>
      </c>
    </row>
    <row r="27" customFormat="false" ht="12.75" hidden="false" customHeight="true" outlineLevel="0" collapsed="false">
      <c r="A27" s="25" t="n">
        <v>12</v>
      </c>
      <c r="B27" s="72" t="s">
        <v>733</v>
      </c>
      <c r="C27" s="71" t="s">
        <v>415</v>
      </c>
      <c r="D27" s="25" t="n">
        <v>12069</v>
      </c>
      <c r="E27" s="25"/>
      <c r="F27" s="28" t="n">
        <v>12</v>
      </c>
      <c r="G27" s="28" t="s">
        <v>31</v>
      </c>
      <c r="H27" s="15" t="n">
        <f aca="false">J27/I27/$C$5</f>
        <v>524.402777777778</v>
      </c>
      <c r="I27" s="6" t="n">
        <f aca="false">COUNTIF($C$16:$D$150,G27)</f>
        <v>4</v>
      </c>
      <c r="J27" s="69" t="n">
        <f aca="false">SUMIF($C$16:$D$146,G27,$D$16:$D$146)</f>
        <v>37757</v>
      </c>
      <c r="K27" s="56"/>
      <c r="L27" s="8"/>
      <c r="M27" s="70" t="s">
        <v>225</v>
      </c>
      <c r="N27" s="0" t="n">
        <f aca="false">IF(M27=M26,0,1)</f>
        <v>0</v>
      </c>
      <c r="O27" s="0" t="n">
        <f aca="false">IF(N27=1,M27,0)</f>
        <v>0</v>
      </c>
      <c r="P27" s="38"/>
      <c r="Q27" s="6" t="n">
        <v>0</v>
      </c>
    </row>
    <row r="28" customFormat="false" ht="12.75" hidden="false" customHeight="true" outlineLevel="0" collapsed="false">
      <c r="A28" s="25" t="n">
        <v>13</v>
      </c>
      <c r="B28" s="72" t="s">
        <v>565</v>
      </c>
      <c r="C28" s="71" t="s">
        <v>40</v>
      </c>
      <c r="D28" s="25" t="n">
        <v>12029</v>
      </c>
      <c r="E28" s="25"/>
      <c r="F28" s="28" t="n">
        <v>13</v>
      </c>
      <c r="G28" s="6" t="s">
        <v>415</v>
      </c>
      <c r="H28" s="15" t="n">
        <f aca="false">J28/I28/$C$5</f>
        <v>485.944444444444</v>
      </c>
      <c r="I28" s="6" t="n">
        <f aca="false">COUNTIF($C$16:$D$150,G28)</f>
        <v>3</v>
      </c>
      <c r="J28" s="69" t="n">
        <f aca="false">SUMIF($C$16:$D$146,G28,$D$16:$D$146)</f>
        <v>26241</v>
      </c>
      <c r="K28" s="56"/>
      <c r="L28" s="8"/>
      <c r="M28" s="70" t="s">
        <v>45</v>
      </c>
      <c r="N28" s="0" t="n">
        <f aca="false">IF(M28=M27,0,1)</f>
        <v>1</v>
      </c>
      <c r="O28" s="0" t="str">
        <f aca="false">IF(N28=1,M28,0)</f>
        <v>DEN</v>
      </c>
      <c r="P28" s="38"/>
      <c r="Q28" s="6" t="n">
        <v>0</v>
      </c>
    </row>
    <row r="29" customFormat="false" ht="12.75" hidden="false" customHeight="true" outlineLevel="0" collapsed="false">
      <c r="A29" s="25" t="n">
        <v>14</v>
      </c>
      <c r="B29" s="26" t="s">
        <v>289</v>
      </c>
      <c r="C29" s="71" t="s">
        <v>78</v>
      </c>
      <c r="D29" s="25" t="n">
        <v>12023</v>
      </c>
      <c r="E29" s="25"/>
      <c r="F29" s="28" t="n">
        <v>14</v>
      </c>
      <c r="G29" s="6" t="s">
        <v>325</v>
      </c>
      <c r="H29" s="15" t="n">
        <f aca="false">J29/I29/$C$5</f>
        <v>473.796296296296</v>
      </c>
      <c r="I29" s="6" t="n">
        <f aca="false">COUNTIF($C$16:$D$150,G29)</f>
        <v>3</v>
      </c>
      <c r="J29" s="69" t="n">
        <f aca="false">SUMIF($C$16:$D$146,G29,$D$16:$D$146)</f>
        <v>25585</v>
      </c>
      <c r="K29" s="56"/>
      <c r="L29" s="8"/>
      <c r="M29" s="70" t="s">
        <v>45</v>
      </c>
      <c r="N29" s="0" t="n">
        <f aca="false">IF(M29=M28,0,1)</f>
        <v>0</v>
      </c>
      <c r="O29" s="0" t="n">
        <f aca="false">IF(N29=1,M29,0)</f>
        <v>0</v>
      </c>
      <c r="P29" s="38"/>
      <c r="Q29" s="6" t="n">
        <v>0</v>
      </c>
    </row>
    <row r="30" customFormat="false" ht="12.75" hidden="false" customHeight="true" outlineLevel="0" collapsed="false">
      <c r="A30" s="25" t="n">
        <v>15</v>
      </c>
      <c r="B30" s="26" t="s">
        <v>768</v>
      </c>
      <c r="C30" s="71" t="s">
        <v>329</v>
      </c>
      <c r="D30" s="25" t="n">
        <v>11844</v>
      </c>
      <c r="E30" s="25"/>
      <c r="F30" s="28" t="n">
        <v>15</v>
      </c>
      <c r="G30" s="6" t="s">
        <v>45</v>
      </c>
      <c r="H30" s="15" t="n">
        <f aca="false">J30/I30/$C$5</f>
        <v>453.291666666667</v>
      </c>
      <c r="I30" s="6" t="n">
        <f aca="false">COUNTIF($C$16:$D$150,G30)</f>
        <v>4</v>
      </c>
      <c r="J30" s="69" t="n">
        <f aca="false">SUMIF($C$16:$D$146,G30,$D$16:$D$146)</f>
        <v>32637</v>
      </c>
      <c r="K30" s="56"/>
      <c r="L30" s="8"/>
      <c r="M30" s="70" t="s">
        <v>45</v>
      </c>
      <c r="N30" s="0" t="n">
        <f aca="false">IF(M30=M29,0,1)</f>
        <v>0</v>
      </c>
      <c r="O30" s="0" t="n">
        <f aca="false">IF(N30=1,M30,0)</f>
        <v>0</v>
      </c>
      <c r="P30" s="38"/>
      <c r="Q30" s="28" t="n">
        <v>0</v>
      </c>
    </row>
    <row r="31" customFormat="false" ht="12.75" hidden="false" customHeight="true" outlineLevel="0" collapsed="false">
      <c r="A31" s="25" t="n">
        <v>16</v>
      </c>
      <c r="B31" s="26" t="s">
        <v>874</v>
      </c>
      <c r="C31" s="71" t="s">
        <v>329</v>
      </c>
      <c r="D31" s="25" t="n">
        <v>11742</v>
      </c>
      <c r="E31" s="25"/>
      <c r="F31" s="28" t="n">
        <v>16</v>
      </c>
      <c r="G31" s="6" t="s">
        <v>379</v>
      </c>
      <c r="H31" s="15" t="n">
        <f aca="false">J31/I31/$C$5</f>
        <v>431</v>
      </c>
      <c r="I31" s="6" t="n">
        <f aca="false">COUNTIF($C$16:$D$150,G31)</f>
        <v>2</v>
      </c>
      <c r="J31" s="69" t="n">
        <f aca="false">SUMIF($C$16:$D$146,G31,$D$16:$D$146)</f>
        <v>15516</v>
      </c>
      <c r="K31" s="56"/>
      <c r="L31" s="8"/>
      <c r="M31" s="70" t="s">
        <v>45</v>
      </c>
      <c r="N31" s="0" t="n">
        <f aca="false">IF(M31=M30,0,1)</f>
        <v>0</v>
      </c>
      <c r="O31" s="0" t="n">
        <f aca="false">IF(N31=1,M31,0)</f>
        <v>0</v>
      </c>
      <c r="P31" s="38"/>
      <c r="Q31" s="28" t="n">
        <v>0</v>
      </c>
    </row>
    <row r="32" customFormat="false" ht="12.75" hidden="false" customHeight="true" outlineLevel="0" collapsed="false">
      <c r="A32" s="25" t="n">
        <v>17</v>
      </c>
      <c r="B32" s="26" t="s">
        <v>102</v>
      </c>
      <c r="C32" s="71" t="s">
        <v>38</v>
      </c>
      <c r="D32" s="25" t="n">
        <v>11647</v>
      </c>
      <c r="E32" s="25"/>
      <c r="F32" s="28" t="n">
        <v>17</v>
      </c>
      <c r="G32" s="6" t="s">
        <v>131</v>
      </c>
      <c r="H32" s="15" t="n">
        <f aca="false">J32/I32/$C$5</f>
        <v>427.074074074074</v>
      </c>
      <c r="I32" s="6" t="n">
        <f aca="false">COUNTIF($C$16:$D$150,G32)</f>
        <v>3</v>
      </c>
      <c r="J32" s="69" t="n">
        <f aca="false">SUMIF($C$16:$D$146,G32,$D$16:$D$146)</f>
        <v>23062</v>
      </c>
      <c r="K32" s="56"/>
      <c r="L32" s="8"/>
      <c r="M32" s="0" t="s">
        <v>78</v>
      </c>
      <c r="N32" s="0" t="n">
        <f aca="false">IF(M32=M31,0,1)</f>
        <v>1</v>
      </c>
      <c r="O32" s="0" t="str">
        <f aca="false">IF(N32=1,M32,0)</f>
        <v>ESP</v>
      </c>
      <c r="P32" s="38"/>
      <c r="Q32" s="28" t="n">
        <v>0</v>
      </c>
    </row>
    <row r="33" customFormat="false" ht="12.75" hidden="false" customHeight="true" outlineLevel="0" collapsed="false">
      <c r="A33" s="25" t="n">
        <v>18</v>
      </c>
      <c r="B33" s="0" t="s">
        <v>839</v>
      </c>
      <c r="C33" s="71" t="s">
        <v>70</v>
      </c>
      <c r="D33" s="25" t="n">
        <v>11537</v>
      </c>
      <c r="E33" s="25"/>
      <c r="F33" s="28" t="n">
        <v>18</v>
      </c>
      <c r="G33" s="6" t="s">
        <v>83</v>
      </c>
      <c r="H33" s="15" t="n">
        <f aca="false">J33/I33/$C$5</f>
        <v>384.277777777778</v>
      </c>
      <c r="I33" s="6" t="n">
        <f aca="false">COUNTIF($C$16:$D$150,G33)</f>
        <v>3</v>
      </c>
      <c r="J33" s="69" t="n">
        <f aca="false">SUMIF($C$16:$D$146,G33,$D$16:$D$146)</f>
        <v>20751</v>
      </c>
      <c r="K33" s="56"/>
      <c r="L33" s="8"/>
      <c r="M33" s="70" t="s">
        <v>78</v>
      </c>
      <c r="N33" s="0" t="n">
        <f aca="false">IF(M33=M32,0,1)</f>
        <v>0</v>
      </c>
      <c r="O33" s="0" t="n">
        <f aca="false">IF(N33=1,M33,0)</f>
        <v>0</v>
      </c>
      <c r="P33" s="38"/>
      <c r="Q33" s="28" t="n">
        <v>0</v>
      </c>
    </row>
    <row r="34" customFormat="false" ht="12.75" hidden="false" customHeight="true" outlineLevel="0" collapsed="false">
      <c r="A34" s="25" t="n">
        <v>19</v>
      </c>
      <c r="B34" s="0" t="s">
        <v>836</v>
      </c>
      <c r="C34" s="71" t="s">
        <v>38</v>
      </c>
      <c r="D34" s="25" t="n">
        <v>11487</v>
      </c>
      <c r="E34" s="25"/>
      <c r="F34" s="28" t="n">
        <v>19</v>
      </c>
      <c r="G34" s="6" t="s">
        <v>417</v>
      </c>
      <c r="H34" s="15" t="n">
        <f aca="false">J34/I34/$C$5</f>
        <v>375.138888888889</v>
      </c>
      <c r="I34" s="6" t="n">
        <f aca="false">COUNTIF($C$16:$D$150,G34)</f>
        <v>2</v>
      </c>
      <c r="J34" s="69" t="n">
        <f aca="false">SUMIF($C$16:$D$146,G34,$D$16:$D$146)</f>
        <v>13505</v>
      </c>
      <c r="K34" s="56"/>
      <c r="L34" s="8"/>
      <c r="M34" s="70" t="s">
        <v>78</v>
      </c>
      <c r="N34" s="0" t="n">
        <f aca="false">IF(M34=M33,0,1)</f>
        <v>0</v>
      </c>
      <c r="O34" s="0" t="n">
        <f aca="false">IF(N34=1,M34,0)</f>
        <v>0</v>
      </c>
      <c r="P34" s="38"/>
      <c r="Q34" s="28" t="n">
        <v>0</v>
      </c>
    </row>
    <row r="35" customFormat="false" ht="12.75" hidden="false" customHeight="true" outlineLevel="0" collapsed="false">
      <c r="A35" s="25" t="n">
        <v>20</v>
      </c>
      <c r="B35" s="0" t="s">
        <v>848</v>
      </c>
      <c r="C35" s="71" t="s">
        <v>36</v>
      </c>
      <c r="D35" s="25" t="n">
        <v>11325</v>
      </c>
      <c r="E35" s="25"/>
      <c r="F35" s="28" t="n">
        <v>20</v>
      </c>
      <c r="G35" s="6" t="s">
        <v>23</v>
      </c>
      <c r="H35" s="15" t="n">
        <f aca="false">J35/I35/$C$5</f>
        <v>367.296296296296</v>
      </c>
      <c r="I35" s="6" t="n">
        <f aca="false">COUNTIF($C$16:$D$150,G35)</f>
        <v>3</v>
      </c>
      <c r="J35" s="69" t="n">
        <f aca="false">SUMIF($C$16:$D$146,G35,$D$16:$D$146)</f>
        <v>19834</v>
      </c>
      <c r="K35" s="56"/>
      <c r="L35" s="8"/>
      <c r="M35" s="70" t="s">
        <v>78</v>
      </c>
      <c r="N35" s="0" t="n">
        <f aca="false">IF(M35=M34,0,1)</f>
        <v>0</v>
      </c>
      <c r="O35" s="0" t="n">
        <f aca="false">IF(N35=1,M35,0)</f>
        <v>0</v>
      </c>
      <c r="P35" s="38"/>
      <c r="Q35" s="28" t="n">
        <v>0</v>
      </c>
    </row>
    <row r="36" customFormat="false" ht="12.75" hidden="false" customHeight="true" outlineLevel="0" collapsed="false">
      <c r="A36" s="25" t="n">
        <v>21</v>
      </c>
      <c r="B36" s="0" t="s">
        <v>875</v>
      </c>
      <c r="C36" s="71" t="s">
        <v>36</v>
      </c>
      <c r="D36" s="25" t="n">
        <v>11315</v>
      </c>
      <c r="E36" s="25"/>
      <c r="F36" s="28" t="n">
        <v>21</v>
      </c>
      <c r="G36" s="6" t="s">
        <v>42</v>
      </c>
      <c r="H36" s="15" t="n">
        <f aca="false">J36/I36/$C$5</f>
        <v>360.148148148148</v>
      </c>
      <c r="I36" s="6" t="n">
        <f aca="false">COUNTIF($C$16:$D$150,G36)</f>
        <v>3</v>
      </c>
      <c r="J36" s="69" t="n">
        <f aca="false">SUMIF($C$16:$D$146,G36,$D$16:$D$146)</f>
        <v>19448</v>
      </c>
      <c r="K36" s="56"/>
      <c r="L36" s="8"/>
      <c r="M36" s="70" t="s">
        <v>78</v>
      </c>
      <c r="N36" s="0" t="n">
        <f aca="false">IF(M36=M35,0,1)</f>
        <v>0</v>
      </c>
      <c r="O36" s="0" t="n">
        <f aca="false">IF(N36=1,M36,0)</f>
        <v>0</v>
      </c>
      <c r="P36" s="38"/>
      <c r="Q36" s="28" t="n">
        <v>0</v>
      </c>
    </row>
    <row r="37" customFormat="false" ht="12.75" hidden="false" customHeight="true" outlineLevel="0" collapsed="false">
      <c r="A37" s="25" t="n">
        <v>22</v>
      </c>
      <c r="B37" s="70" t="s">
        <v>876</v>
      </c>
      <c r="C37" s="71" t="s">
        <v>328</v>
      </c>
      <c r="D37" s="25" t="n">
        <v>11201</v>
      </c>
      <c r="E37" s="25"/>
      <c r="F37" s="28" t="n">
        <v>22</v>
      </c>
      <c r="G37" s="6" t="s">
        <v>419</v>
      </c>
      <c r="H37" s="15" t="n">
        <f aca="false">J37/I37/$C$5</f>
        <v>344.5</v>
      </c>
      <c r="I37" s="6" t="n">
        <f aca="false">COUNTIF($C$16:$D$150,G37)</f>
        <v>1</v>
      </c>
      <c r="J37" s="69" t="n">
        <f aca="false">SUMIF($C$16:$D$146,G37,$D$16:$D$146)</f>
        <v>6201</v>
      </c>
      <c r="K37" s="56"/>
      <c r="L37" s="8"/>
      <c r="M37" s="70" t="s">
        <v>42</v>
      </c>
      <c r="N37" s="0" t="n">
        <f aca="false">IF(M37=M36,0,1)</f>
        <v>1</v>
      </c>
      <c r="O37" s="0" t="str">
        <f aca="false">IF(N37=1,M37,0)</f>
        <v>FIN</v>
      </c>
      <c r="P37" s="38"/>
      <c r="Q37" s="28" t="n">
        <v>0</v>
      </c>
    </row>
    <row r="38" customFormat="false" ht="12.75" hidden="false" customHeight="true" outlineLevel="0" collapsed="false">
      <c r="A38" s="25" t="n">
        <v>23</v>
      </c>
      <c r="B38" s="0" t="s">
        <v>838</v>
      </c>
      <c r="C38" s="71" t="s">
        <v>24</v>
      </c>
      <c r="D38" s="25" t="n">
        <v>11149</v>
      </c>
      <c r="E38" s="25"/>
      <c r="F38" s="28" t="n">
        <v>23</v>
      </c>
      <c r="G38" s="6" t="s">
        <v>73</v>
      </c>
      <c r="H38" s="15" t="n">
        <f aca="false">J38/I38/$C$5</f>
        <v>312.87037037037</v>
      </c>
      <c r="I38" s="6" t="n">
        <f aca="false">COUNTIF($C$16:$D$150,G38)</f>
        <v>3</v>
      </c>
      <c r="J38" s="69" t="n">
        <f aca="false">SUMIF($C$16:$D$146,G38,$D$16:$D$146)</f>
        <v>16895</v>
      </c>
      <c r="M38" s="70" t="s">
        <v>42</v>
      </c>
      <c r="N38" s="0" t="n">
        <f aca="false">IF(M38=M37,0,1)</f>
        <v>0</v>
      </c>
      <c r="O38" s="0" t="n">
        <f aca="false">IF(N38=1,M38,0)</f>
        <v>0</v>
      </c>
      <c r="Q38" s="28" t="n">
        <v>0</v>
      </c>
    </row>
    <row r="39" customFormat="false" ht="12.75" hidden="false" customHeight="true" outlineLevel="0" collapsed="false">
      <c r="A39" s="25" t="n">
        <v>24</v>
      </c>
      <c r="B39" s="0" t="s">
        <v>877</v>
      </c>
      <c r="C39" s="71" t="s">
        <v>24</v>
      </c>
      <c r="D39" s="25" t="n">
        <v>10995</v>
      </c>
      <c r="E39" s="25"/>
      <c r="F39" s="28" t="n">
        <v>24</v>
      </c>
      <c r="G39" s="6" t="s">
        <v>381</v>
      </c>
      <c r="H39" s="15" t="n">
        <f aca="false">J39/I39/$C$5</f>
        <v>267.166666666667</v>
      </c>
      <c r="I39" s="6" t="n">
        <f aca="false">COUNTIF($C$16:$D$150,G39)</f>
        <v>1</v>
      </c>
      <c r="J39" s="69" t="n">
        <f aca="false">SUMIF($C$16:$D$146,G39,$D$16:$D$146)</f>
        <v>4809</v>
      </c>
      <c r="K39" s="6"/>
      <c r="L39" s="6"/>
      <c r="M39" s="70" t="s">
        <v>42</v>
      </c>
      <c r="N39" s="0" t="n">
        <f aca="false">IF(M39=M38,0,1)</f>
        <v>0</v>
      </c>
      <c r="O39" s="0" t="n">
        <f aca="false">IF(N39=1,M39,0)</f>
        <v>0</v>
      </c>
      <c r="P39" s="56"/>
      <c r="Q39" s="28" t="n">
        <v>0</v>
      </c>
      <c r="T39" s="6"/>
    </row>
    <row r="40" customFormat="false" ht="12.75" hidden="false" customHeight="true" outlineLevel="0" collapsed="false">
      <c r="A40" s="25" t="n">
        <v>25</v>
      </c>
      <c r="B40" s="0" t="s">
        <v>845</v>
      </c>
      <c r="C40" s="71" t="s">
        <v>36</v>
      </c>
      <c r="D40" s="25" t="n">
        <v>10980</v>
      </c>
      <c r="E40" s="25"/>
      <c r="F40" s="28"/>
      <c r="G40" s="6"/>
      <c r="H40" s="15"/>
      <c r="I40" s="6"/>
      <c r="J40" s="5"/>
      <c r="L40" s="6"/>
      <c r="M40" s="70" t="s">
        <v>31</v>
      </c>
      <c r="N40" s="0" t="n">
        <f aca="false">IF(M40=M39,0,1)</f>
        <v>1</v>
      </c>
      <c r="O40" s="0" t="str">
        <f aca="false">IF(N40=1,M40,0)</f>
        <v>FRA</v>
      </c>
      <c r="P40" s="56"/>
      <c r="Q40" s="28" t="n">
        <v>0</v>
      </c>
      <c r="T40" s="6"/>
    </row>
    <row r="41" customFormat="false" ht="12.75" hidden="false" customHeight="true" outlineLevel="0" collapsed="false">
      <c r="A41" s="25" t="n">
        <v>26</v>
      </c>
      <c r="B41" s="0" t="s">
        <v>723</v>
      </c>
      <c r="C41" s="71" t="s">
        <v>34</v>
      </c>
      <c r="D41" s="25" t="n">
        <v>10708</v>
      </c>
      <c r="E41" s="25"/>
      <c r="F41" s="28"/>
      <c r="G41" s="6"/>
      <c r="H41" s="15"/>
      <c r="I41" s="6"/>
      <c r="J41" s="5"/>
      <c r="L41" s="56"/>
      <c r="M41" s="70" t="s">
        <v>31</v>
      </c>
      <c r="N41" s="0" t="n">
        <f aca="false">IF(M41=M40,0,1)</f>
        <v>0</v>
      </c>
      <c r="O41" s="0" t="n">
        <f aca="false">IF(N41=1,M41,0)</f>
        <v>0</v>
      </c>
      <c r="P41" s="56"/>
      <c r="Q41" s="28" t="n">
        <v>0</v>
      </c>
      <c r="T41" s="6"/>
    </row>
    <row r="42" customFormat="false" ht="12.75" hidden="false" customHeight="true" outlineLevel="0" collapsed="false">
      <c r="A42" s="25" t="n">
        <v>27</v>
      </c>
      <c r="B42" s="70" t="s">
        <v>878</v>
      </c>
      <c r="C42" s="71" t="s">
        <v>34</v>
      </c>
      <c r="D42" s="25" t="n">
        <v>10565</v>
      </c>
      <c r="E42" s="25"/>
      <c r="F42" s="28"/>
      <c r="G42" s="6"/>
      <c r="H42" s="15"/>
      <c r="I42" s="6"/>
      <c r="J42" s="5"/>
      <c r="L42" s="56"/>
      <c r="M42" s="70" t="s">
        <v>31</v>
      </c>
      <c r="N42" s="0" t="n">
        <f aca="false">IF(M42=M41,0,1)</f>
        <v>0</v>
      </c>
      <c r="O42" s="0" t="n">
        <f aca="false">IF(N42=1,M42,0)</f>
        <v>0</v>
      </c>
      <c r="P42" s="56"/>
      <c r="Q42" s="6" t="n">
        <v>0</v>
      </c>
      <c r="T42" s="6"/>
    </row>
    <row r="43" customFormat="false" ht="12.75" hidden="false" customHeight="true" outlineLevel="0" collapsed="false">
      <c r="A43" s="25" t="n">
        <v>28</v>
      </c>
      <c r="B43" s="0" t="s">
        <v>720</v>
      </c>
      <c r="C43" s="71" t="s">
        <v>36</v>
      </c>
      <c r="D43" s="25" t="n">
        <v>10547</v>
      </c>
      <c r="E43" s="25"/>
      <c r="F43" s="28"/>
      <c r="G43" s="6"/>
      <c r="H43" s="15"/>
      <c r="I43" s="6"/>
      <c r="J43" s="5"/>
      <c r="L43" s="56"/>
      <c r="M43" s="70" t="s">
        <v>31</v>
      </c>
      <c r="N43" s="0" t="n">
        <f aca="false">IF(M43=M42,0,1)</f>
        <v>0</v>
      </c>
      <c r="O43" s="0" t="n">
        <f aca="false">IF(N43=1,M43,0)</f>
        <v>0</v>
      </c>
      <c r="P43" s="56"/>
      <c r="Q43" s="6" t="n">
        <v>0</v>
      </c>
      <c r="T43" s="6"/>
    </row>
    <row r="44" customFormat="false" ht="12.75" hidden="false" customHeight="true" outlineLevel="0" collapsed="false">
      <c r="A44" s="25" t="n">
        <v>29</v>
      </c>
      <c r="B44" s="0" t="s">
        <v>770</v>
      </c>
      <c r="C44" s="71" t="s">
        <v>40</v>
      </c>
      <c r="D44" s="25" t="n">
        <v>10472</v>
      </c>
      <c r="E44" s="25"/>
      <c r="F44" s="28"/>
      <c r="G44" s="6"/>
      <c r="H44" s="15"/>
      <c r="I44" s="6"/>
      <c r="J44" s="5"/>
      <c r="L44" s="47"/>
      <c r="M44" s="70" t="s">
        <v>38</v>
      </c>
      <c r="N44" s="0" t="n">
        <f aca="false">IF(M44=M43,0,1)</f>
        <v>1</v>
      </c>
      <c r="O44" s="0" t="str">
        <f aca="false">IF(N44=1,M44,0)</f>
        <v>GBR</v>
      </c>
      <c r="P44" s="56"/>
      <c r="Q44" s="6" t="n">
        <v>0</v>
      </c>
      <c r="T44" s="6"/>
    </row>
    <row r="45" customFormat="false" ht="12.75" hidden="false" customHeight="true" outlineLevel="0" collapsed="false">
      <c r="A45" s="25" t="n">
        <v>30</v>
      </c>
      <c r="B45" s="26" t="s">
        <v>295</v>
      </c>
      <c r="C45" s="71" t="s">
        <v>31</v>
      </c>
      <c r="D45" s="25" t="n">
        <v>10378</v>
      </c>
      <c r="E45" s="25"/>
      <c r="F45" s="28"/>
      <c r="G45" s="6"/>
      <c r="H45" s="15"/>
      <c r="I45" s="6"/>
      <c r="J45" s="5"/>
      <c r="L45" s="56"/>
      <c r="M45" s="70" t="s">
        <v>38</v>
      </c>
      <c r="N45" s="0" t="n">
        <f aca="false">IF(M45=M44,0,1)</f>
        <v>0</v>
      </c>
      <c r="O45" s="0" t="n">
        <f aca="false">IF(N45=1,M45,0)</f>
        <v>0</v>
      </c>
      <c r="P45" s="56"/>
      <c r="Q45" s="6" t="n">
        <v>0</v>
      </c>
      <c r="T45" s="6"/>
    </row>
    <row r="46" customFormat="false" ht="12.75" hidden="false" customHeight="true" outlineLevel="0" collapsed="false">
      <c r="A46" s="25" t="n">
        <v>31</v>
      </c>
      <c r="B46" s="0" t="s">
        <v>879</v>
      </c>
      <c r="C46" s="71" t="s">
        <v>225</v>
      </c>
      <c r="D46" s="25" t="n">
        <v>10225</v>
      </c>
      <c r="E46" s="25"/>
      <c r="F46" s="28"/>
      <c r="G46" s="6"/>
      <c r="H46" s="15"/>
      <c r="I46" s="6"/>
      <c r="J46" s="5"/>
      <c r="L46" s="56"/>
      <c r="M46" s="70" t="s">
        <v>38</v>
      </c>
      <c r="N46" s="0" t="n">
        <f aca="false">IF(M46=M45,0,1)</f>
        <v>0</v>
      </c>
      <c r="O46" s="0" t="n">
        <f aca="false">IF(N46=1,M46,0)</f>
        <v>0</v>
      </c>
      <c r="P46" s="56"/>
      <c r="Q46" s="6" t="n">
        <v>0</v>
      </c>
      <c r="T46" s="6"/>
    </row>
    <row r="47" customFormat="false" ht="12.75" hidden="false" customHeight="true" outlineLevel="0" collapsed="false">
      <c r="A47" s="25" t="n">
        <v>32</v>
      </c>
      <c r="B47" s="0" t="s">
        <v>785</v>
      </c>
      <c r="C47" s="71" t="s">
        <v>34</v>
      </c>
      <c r="D47" s="25" t="n">
        <v>10160</v>
      </c>
      <c r="E47" s="25"/>
      <c r="G47" s="6"/>
      <c r="H47" s="38"/>
      <c r="L47" s="6"/>
      <c r="M47" s="70" t="s">
        <v>38</v>
      </c>
      <c r="N47" s="0" t="n">
        <f aca="false">IF(M47=M46,0,1)</f>
        <v>0</v>
      </c>
      <c r="O47" s="0" t="n">
        <f aca="false">IF(N47=1,M47,0)</f>
        <v>0</v>
      </c>
      <c r="P47" s="56"/>
      <c r="Q47" s="6" t="n">
        <v>0</v>
      </c>
      <c r="T47" s="6"/>
    </row>
    <row r="48" customFormat="false" ht="12.75" hidden="false" customHeight="true" outlineLevel="0" collapsed="false">
      <c r="A48" s="25" t="n">
        <v>33</v>
      </c>
      <c r="B48" s="0" t="s">
        <v>880</v>
      </c>
      <c r="C48" s="71" t="s">
        <v>78</v>
      </c>
      <c r="D48" s="25" t="n">
        <v>10120</v>
      </c>
      <c r="E48" s="25"/>
      <c r="G48" s="6"/>
      <c r="H48" s="38"/>
      <c r="L48" s="56"/>
      <c r="M48" s="70" t="s">
        <v>38</v>
      </c>
      <c r="N48" s="0" t="n">
        <f aca="false">IF(M48=M47,0,1)</f>
        <v>0</v>
      </c>
      <c r="O48" s="0" t="n">
        <f aca="false">IF(N48=1,M48,0)</f>
        <v>0</v>
      </c>
      <c r="P48" s="56"/>
      <c r="Q48" s="6" t="n">
        <v>0</v>
      </c>
      <c r="T48" s="6"/>
    </row>
    <row r="49" customFormat="false" ht="12.75" hidden="false" customHeight="true" outlineLevel="0" collapsed="false">
      <c r="A49" s="25" t="n">
        <v>34</v>
      </c>
      <c r="B49" s="22" t="s">
        <v>832</v>
      </c>
      <c r="C49" s="71" t="s">
        <v>225</v>
      </c>
      <c r="D49" s="25" t="n">
        <v>10114</v>
      </c>
      <c r="E49" s="25"/>
      <c r="G49" s="6"/>
      <c r="H49" s="38"/>
      <c r="L49" s="56"/>
      <c r="M49" s="70" t="s">
        <v>38</v>
      </c>
      <c r="N49" s="0" t="n">
        <f aca="false">IF(M49=M48,0,1)</f>
        <v>0</v>
      </c>
      <c r="O49" s="0" t="n">
        <f aca="false">IF(N49=1,M49,0)</f>
        <v>0</v>
      </c>
      <c r="P49" s="56"/>
      <c r="Q49" s="6" t="n">
        <v>0</v>
      </c>
      <c r="T49" s="6"/>
    </row>
    <row r="50" customFormat="false" ht="12.75" hidden="false" customHeight="true" outlineLevel="0" collapsed="false">
      <c r="A50" s="25" t="n">
        <v>35</v>
      </c>
      <c r="B50" s="0" t="s">
        <v>777</v>
      </c>
      <c r="C50" s="71" t="s">
        <v>38</v>
      </c>
      <c r="D50" s="25" t="n">
        <v>10087</v>
      </c>
      <c r="E50" s="25"/>
      <c r="G50" s="6"/>
      <c r="H50" s="38"/>
      <c r="L50" s="56"/>
      <c r="M50" s="70" t="s">
        <v>34</v>
      </c>
      <c r="N50" s="0" t="n">
        <f aca="false">IF(M50=M49,0,1)</f>
        <v>1</v>
      </c>
      <c r="O50" s="0" t="str">
        <f aca="false">IF(N50=1,M50,0)</f>
        <v>GER</v>
      </c>
      <c r="P50" s="56"/>
      <c r="Q50" s="6" t="n">
        <v>0</v>
      </c>
      <c r="T50" s="6"/>
    </row>
    <row r="51" customFormat="false" ht="12.75" hidden="false" customHeight="true" outlineLevel="0" collapsed="false">
      <c r="A51" s="25" t="n">
        <v>36</v>
      </c>
      <c r="B51" s="0" t="s">
        <v>411</v>
      </c>
      <c r="C51" s="71" t="s">
        <v>31</v>
      </c>
      <c r="D51" s="25" t="n">
        <v>10076</v>
      </c>
      <c r="E51" s="25"/>
      <c r="G51" s="6"/>
      <c r="H51" s="38"/>
      <c r="L51" s="6"/>
      <c r="M51" s="70" t="s">
        <v>34</v>
      </c>
      <c r="N51" s="0" t="n">
        <f aca="false">IF(M51=M50,0,1)</f>
        <v>0</v>
      </c>
      <c r="O51" s="0" t="n">
        <f aca="false">IF(N51=1,M51,0)</f>
        <v>0</v>
      </c>
      <c r="P51" s="56"/>
      <c r="Q51" s="6" t="n">
        <v>0</v>
      </c>
      <c r="T51" s="6"/>
    </row>
    <row r="52" customFormat="false" ht="12.75" hidden="false" customHeight="true" outlineLevel="0" collapsed="false">
      <c r="A52" s="25" t="n">
        <v>37</v>
      </c>
      <c r="B52" s="0" t="s">
        <v>380</v>
      </c>
      <c r="C52" s="71" t="s">
        <v>225</v>
      </c>
      <c r="D52" s="25" t="n">
        <v>9489</v>
      </c>
      <c r="E52" s="25"/>
      <c r="G52" s="6"/>
      <c r="H52" s="38"/>
      <c r="L52" s="56"/>
      <c r="M52" s="70" t="s">
        <v>34</v>
      </c>
      <c r="N52" s="0" t="n">
        <f aca="false">IF(M52=M51,0,1)</f>
        <v>0</v>
      </c>
      <c r="O52" s="0" t="n">
        <f aca="false">IF(N52=1,M52,0)</f>
        <v>0</v>
      </c>
      <c r="P52" s="56"/>
      <c r="Q52" s="6" t="n">
        <v>0</v>
      </c>
      <c r="T52" s="6"/>
    </row>
    <row r="53" customFormat="false" ht="12.75" hidden="false" customHeight="true" outlineLevel="0" collapsed="false">
      <c r="A53" s="25" t="n">
        <v>38</v>
      </c>
      <c r="B53" s="0" t="s">
        <v>798</v>
      </c>
      <c r="C53" s="71" t="s">
        <v>131</v>
      </c>
      <c r="D53" s="25" t="n">
        <v>9395</v>
      </c>
      <c r="E53" s="25"/>
      <c r="G53" s="6"/>
      <c r="H53" s="38"/>
      <c r="L53" s="56"/>
      <c r="M53" s="70" t="s">
        <v>34</v>
      </c>
      <c r="N53" s="0" t="n">
        <f aca="false">IF(M53=M52,0,1)</f>
        <v>0</v>
      </c>
      <c r="O53" s="0" t="n">
        <f aca="false">IF(N53=1,M53,0)</f>
        <v>0</v>
      </c>
      <c r="P53" s="56"/>
      <c r="Q53" s="6" t="n">
        <v>0</v>
      </c>
      <c r="T53" s="6"/>
    </row>
    <row r="54" customFormat="false" ht="12.75" hidden="false" customHeight="true" outlineLevel="0" collapsed="false">
      <c r="A54" s="25" t="n">
        <v>39</v>
      </c>
      <c r="B54" s="49" t="s">
        <v>533</v>
      </c>
      <c r="C54" s="71" t="s">
        <v>329</v>
      </c>
      <c r="D54" s="25" t="n">
        <v>9105</v>
      </c>
      <c r="E54" s="25"/>
      <c r="G54" s="6"/>
      <c r="H54" s="38"/>
      <c r="L54" s="50"/>
      <c r="M54" s="70" t="s">
        <v>34</v>
      </c>
      <c r="N54" s="0" t="n">
        <f aca="false">IF(M54=M53,0,1)</f>
        <v>0</v>
      </c>
      <c r="O54" s="0" t="n">
        <f aca="false">IF(N54=1,M54,0)</f>
        <v>0</v>
      </c>
      <c r="P54" s="56"/>
      <c r="Q54" s="6" t="n">
        <v>0</v>
      </c>
      <c r="T54" s="6"/>
    </row>
    <row r="55" customFormat="false" ht="12.75" hidden="false" customHeight="true" outlineLevel="0" collapsed="false">
      <c r="A55" s="25" t="n">
        <v>40</v>
      </c>
      <c r="B55" s="0" t="s">
        <v>767</v>
      </c>
      <c r="C55" s="71" t="s">
        <v>31</v>
      </c>
      <c r="D55" s="25" t="n">
        <v>9079</v>
      </c>
      <c r="E55" s="25"/>
      <c r="G55" s="6"/>
      <c r="H55" s="38"/>
      <c r="L55" s="56"/>
      <c r="M55" s="70" t="s">
        <v>131</v>
      </c>
      <c r="N55" s="0" t="n">
        <f aca="false">IF(M55=M54,0,1)</f>
        <v>1</v>
      </c>
      <c r="O55" s="0" t="str">
        <f aca="false">IF(N55=1,M55,0)</f>
        <v>HUN</v>
      </c>
      <c r="P55" s="56"/>
      <c r="Q55" s="6" t="n">
        <v>0</v>
      </c>
      <c r="T55" s="6"/>
    </row>
    <row r="56" customFormat="false" ht="12.75" hidden="false" customHeight="true" outlineLevel="0" collapsed="false">
      <c r="A56" s="25" t="n">
        <v>41</v>
      </c>
      <c r="B56" s="26" t="s">
        <v>849</v>
      </c>
      <c r="C56" s="71" t="s">
        <v>45</v>
      </c>
      <c r="D56" s="25" t="n">
        <v>8966</v>
      </c>
      <c r="E56" s="25"/>
      <c r="G56" s="6"/>
      <c r="H56" s="38"/>
      <c r="L56" s="28"/>
      <c r="M56" s="70" t="s">
        <v>131</v>
      </c>
      <c r="N56" s="0" t="n">
        <f aca="false">IF(M56=M55,0,1)</f>
        <v>0</v>
      </c>
      <c r="O56" s="0" t="n">
        <f aca="false">IF(N56=1,M56,0)</f>
        <v>0</v>
      </c>
      <c r="P56" s="56"/>
      <c r="Q56" s="6" t="n">
        <v>0</v>
      </c>
      <c r="T56" s="6"/>
    </row>
    <row r="57" customFormat="false" ht="12.75" hidden="false" customHeight="true" outlineLevel="0" collapsed="false">
      <c r="A57" s="25" t="n">
        <v>42</v>
      </c>
      <c r="B57" s="26" t="s">
        <v>490</v>
      </c>
      <c r="C57" s="71" t="s">
        <v>38</v>
      </c>
      <c r="D57" s="25" t="n">
        <v>8960</v>
      </c>
      <c r="E57" s="25"/>
      <c r="G57" s="6"/>
      <c r="H57" s="38"/>
      <c r="L57" s="56"/>
      <c r="M57" s="70" t="s">
        <v>131</v>
      </c>
      <c r="N57" s="0" t="n">
        <f aca="false">IF(M57=M56,0,1)</f>
        <v>0</v>
      </c>
      <c r="O57" s="0" t="n">
        <f aca="false">IF(N57=1,M57,0)</f>
        <v>0</v>
      </c>
      <c r="P57" s="56"/>
      <c r="Q57" s="6" t="n">
        <v>0</v>
      </c>
      <c r="T57" s="6"/>
    </row>
    <row r="58" customFormat="false" ht="12.75" hidden="false" customHeight="true" outlineLevel="0" collapsed="false">
      <c r="A58" s="25" t="n">
        <v>43</v>
      </c>
      <c r="B58" s="0" t="s">
        <v>472</v>
      </c>
      <c r="C58" s="71" t="s">
        <v>24</v>
      </c>
      <c r="D58" s="25" t="n">
        <v>8845</v>
      </c>
      <c r="E58" s="25"/>
      <c r="G58" s="6"/>
      <c r="H58" s="38"/>
      <c r="L58" s="50"/>
      <c r="M58" s="70" t="s">
        <v>83</v>
      </c>
      <c r="N58" s="0" t="n">
        <f aca="false">IF(M58=M57,0,1)</f>
        <v>1</v>
      </c>
      <c r="O58" s="0" t="str">
        <f aca="false">IF(N58=1,M58,0)</f>
        <v>ITA</v>
      </c>
      <c r="P58" s="56"/>
      <c r="Q58" s="6" t="n">
        <v>0</v>
      </c>
      <c r="T58" s="6"/>
    </row>
    <row r="59" customFormat="false" ht="12.75" hidden="false" customHeight="true" outlineLevel="0" collapsed="false">
      <c r="A59" s="25" t="n">
        <v>44</v>
      </c>
      <c r="B59" s="22" t="s">
        <v>327</v>
      </c>
      <c r="C59" s="71" t="s">
        <v>325</v>
      </c>
      <c r="D59" s="25" t="n">
        <v>8836</v>
      </c>
      <c r="E59" s="25"/>
      <c r="G59" s="6"/>
      <c r="H59" s="38"/>
      <c r="L59" s="56"/>
      <c r="M59" s="70" t="s">
        <v>83</v>
      </c>
      <c r="N59" s="0" t="n">
        <f aca="false">IF(M59=M58,0,1)</f>
        <v>0</v>
      </c>
      <c r="O59" s="0" t="n">
        <f aca="false">IF(N59=1,M59,0)</f>
        <v>0</v>
      </c>
      <c r="P59" s="56"/>
      <c r="Q59" s="6" t="n">
        <v>0</v>
      </c>
      <c r="T59" s="6"/>
    </row>
    <row r="60" customFormat="false" ht="12.75" hidden="false" customHeight="true" outlineLevel="0" collapsed="false">
      <c r="A60" s="25" t="n">
        <v>45</v>
      </c>
      <c r="B60" s="0" t="s">
        <v>575</v>
      </c>
      <c r="C60" s="71" t="s">
        <v>29</v>
      </c>
      <c r="D60" s="25" t="n">
        <v>8717</v>
      </c>
      <c r="E60" s="25"/>
      <c r="G60" s="6"/>
      <c r="H60" s="38"/>
      <c r="L60" s="6"/>
      <c r="M60" s="70" t="s">
        <v>83</v>
      </c>
      <c r="N60" s="0" t="n">
        <f aca="false">IF(M60=M59,0,1)</f>
        <v>0</v>
      </c>
      <c r="O60" s="0" t="n">
        <f aca="false">IF(N60=1,M60,0)</f>
        <v>0</v>
      </c>
      <c r="P60" s="56"/>
      <c r="Q60" s="6" t="n">
        <v>0</v>
      </c>
      <c r="T60" s="6"/>
    </row>
    <row r="61" customFormat="false" ht="12.75" hidden="false" customHeight="true" outlineLevel="0" collapsed="false">
      <c r="A61" s="25" t="n">
        <v>46</v>
      </c>
      <c r="B61" s="0" t="s">
        <v>249</v>
      </c>
      <c r="C61" s="71" t="s">
        <v>40</v>
      </c>
      <c r="D61" s="25" t="n">
        <v>8709</v>
      </c>
      <c r="E61" s="25"/>
      <c r="G61" s="6"/>
      <c r="H61" s="38"/>
      <c r="L61" s="56"/>
      <c r="M61" s="70" t="s">
        <v>415</v>
      </c>
      <c r="N61" s="0" t="n">
        <f aca="false">IF(M61=M60,0,1)</f>
        <v>1</v>
      </c>
      <c r="O61" s="0" t="str">
        <f aca="false">IF(N61=1,M61,0)</f>
        <v>LAT</v>
      </c>
      <c r="P61" s="56"/>
      <c r="Q61" s="6" t="n">
        <v>0</v>
      </c>
      <c r="T61" s="6"/>
    </row>
    <row r="62" customFormat="false" ht="12.75" hidden="false" customHeight="true" outlineLevel="0" collapsed="false">
      <c r="A62" s="25" t="n">
        <v>47</v>
      </c>
      <c r="B62" s="0" t="s">
        <v>782</v>
      </c>
      <c r="C62" s="71" t="s">
        <v>325</v>
      </c>
      <c r="D62" s="25" t="n">
        <v>8664</v>
      </c>
      <c r="E62" s="25"/>
      <c r="G62" s="6"/>
      <c r="H62" s="38"/>
      <c r="L62" s="56"/>
      <c r="M62" s="70" t="s">
        <v>415</v>
      </c>
      <c r="N62" s="0" t="n">
        <f aca="false">IF(M62=M61,0,1)</f>
        <v>0</v>
      </c>
      <c r="O62" s="0" t="n">
        <f aca="false">IF(N62=1,M62,0)</f>
        <v>0</v>
      </c>
      <c r="P62" s="56"/>
      <c r="Q62" s="6" t="n">
        <v>0</v>
      </c>
      <c r="T62" s="6"/>
    </row>
    <row r="63" customFormat="false" ht="12.75" hidden="false" customHeight="true" outlineLevel="0" collapsed="false">
      <c r="A63" s="25" t="n">
        <v>48</v>
      </c>
      <c r="B63" s="70" t="s">
        <v>881</v>
      </c>
      <c r="C63" s="71" t="s">
        <v>29</v>
      </c>
      <c r="D63" s="25" t="n">
        <v>8587</v>
      </c>
      <c r="E63" s="25"/>
      <c r="G63" s="6"/>
      <c r="H63" s="38"/>
      <c r="L63" s="56"/>
      <c r="M63" s="70" t="s">
        <v>415</v>
      </c>
      <c r="N63" s="0" t="n">
        <f aca="false">IF(M63=M62,0,1)</f>
        <v>0</v>
      </c>
      <c r="O63" s="0" t="n">
        <f aca="false">IF(N63=1,M63,0)</f>
        <v>0</v>
      </c>
      <c r="P63" s="56"/>
      <c r="Q63" s="6" t="n">
        <v>0</v>
      </c>
      <c r="T63" s="6"/>
    </row>
    <row r="64" customFormat="false" ht="12.75" hidden="false" customHeight="true" outlineLevel="0" collapsed="false">
      <c r="A64" s="25" t="n">
        <v>49</v>
      </c>
      <c r="B64" s="0" t="s">
        <v>847</v>
      </c>
      <c r="C64" s="71" t="s">
        <v>328</v>
      </c>
      <c r="D64" s="25" t="n">
        <v>8525</v>
      </c>
      <c r="E64" s="25"/>
      <c r="G64" s="6"/>
      <c r="H64" s="38"/>
      <c r="L64" s="56"/>
      <c r="M64" s="0" t="s">
        <v>328</v>
      </c>
      <c r="N64" s="0" t="n">
        <f aca="false">IF(M64=M63,0,1)</f>
        <v>1</v>
      </c>
      <c r="O64" s="0" t="str">
        <f aca="false">IF(N64=1,M64,0)</f>
        <v>LTU</v>
      </c>
      <c r="P64" s="56"/>
      <c r="Q64" s="6" t="n">
        <v>0</v>
      </c>
      <c r="T64" s="6"/>
    </row>
    <row r="65" customFormat="false" ht="12.75" hidden="false" customHeight="true" outlineLevel="0" collapsed="false">
      <c r="A65" s="25" t="n">
        <v>50</v>
      </c>
      <c r="B65" s="49" t="s">
        <v>714</v>
      </c>
      <c r="C65" s="71" t="s">
        <v>328</v>
      </c>
      <c r="D65" s="25" t="n">
        <v>8353</v>
      </c>
      <c r="E65" s="25"/>
      <c r="G65" s="6"/>
      <c r="H65" s="38"/>
      <c r="L65" s="56"/>
      <c r="M65" s="0" t="s">
        <v>328</v>
      </c>
      <c r="N65" s="0" t="n">
        <f aca="false">IF(M65=M64,0,1)</f>
        <v>0</v>
      </c>
      <c r="O65" s="0" t="n">
        <f aca="false">IF(N65=1,M65,0)</f>
        <v>0</v>
      </c>
      <c r="P65" s="56"/>
      <c r="Q65" s="6" t="n">
        <v>0</v>
      </c>
      <c r="T65" s="6"/>
    </row>
    <row r="66" customFormat="false" ht="12.75" hidden="false" customHeight="true" outlineLevel="0" collapsed="false">
      <c r="A66" s="25" t="n">
        <v>51</v>
      </c>
      <c r="B66" s="49" t="s">
        <v>572</v>
      </c>
      <c r="C66" s="71" t="s">
        <v>70</v>
      </c>
      <c r="D66" s="25" t="n">
        <v>8248</v>
      </c>
      <c r="E66" s="25"/>
      <c r="G66" s="6"/>
      <c r="H66" s="38"/>
      <c r="L66" s="56"/>
      <c r="M66" s="70" t="s">
        <v>328</v>
      </c>
      <c r="N66" s="0" t="n">
        <f aca="false">IF(M66=M65,0,1)</f>
        <v>0</v>
      </c>
      <c r="O66" s="0" t="n">
        <f aca="false">IF(N66=1,M66,0)</f>
        <v>0</v>
      </c>
      <c r="P66" s="56"/>
      <c r="Q66" s="6" t="n">
        <v>0</v>
      </c>
      <c r="T66" s="6"/>
    </row>
    <row r="67" customFormat="false" ht="12.75" hidden="false" customHeight="true" outlineLevel="0" collapsed="false">
      <c r="A67" s="25" t="n">
        <v>52</v>
      </c>
      <c r="B67" s="22" t="s">
        <v>338</v>
      </c>
      <c r="C67" s="71" t="s">
        <v>31</v>
      </c>
      <c r="D67" s="25" t="n">
        <v>8224</v>
      </c>
      <c r="E67" s="25"/>
      <c r="G67" s="6"/>
      <c r="H67" s="38"/>
      <c r="L67" s="6"/>
      <c r="M67" s="70" t="s">
        <v>328</v>
      </c>
      <c r="N67" s="0" t="n">
        <f aca="false">IF(M67=M66,0,1)</f>
        <v>0</v>
      </c>
      <c r="O67" s="0" t="n">
        <f aca="false">IF(N67=1,M67,0)</f>
        <v>0</v>
      </c>
      <c r="P67" s="56"/>
      <c r="Q67" s="6" t="n">
        <v>0</v>
      </c>
      <c r="T67" s="6"/>
    </row>
    <row r="68" customFormat="false" ht="12.75" hidden="false" customHeight="true" outlineLevel="0" collapsed="false">
      <c r="A68" s="25" t="n">
        <v>53</v>
      </c>
      <c r="B68" s="49" t="s">
        <v>566</v>
      </c>
      <c r="C68" s="71" t="s">
        <v>379</v>
      </c>
      <c r="D68" s="25" t="n">
        <v>8223</v>
      </c>
      <c r="E68" s="25"/>
      <c r="G68" s="6"/>
      <c r="H68" s="38"/>
      <c r="L68" s="56"/>
      <c r="M68" s="70" t="s">
        <v>328</v>
      </c>
      <c r="N68" s="0" t="n">
        <f aca="false">IF(M68=M67,0,1)</f>
        <v>0</v>
      </c>
      <c r="O68" s="0" t="n">
        <f aca="false">IF(N68=1,M68,0)</f>
        <v>0</v>
      </c>
      <c r="P68" s="56"/>
      <c r="Q68" s="6" t="n">
        <v>0</v>
      </c>
      <c r="T68" s="6"/>
    </row>
    <row r="69" customFormat="false" ht="12.75" hidden="false" customHeight="true" outlineLevel="0" collapsed="false">
      <c r="A69" s="25" t="n">
        <v>54</v>
      </c>
      <c r="B69" s="26" t="s">
        <v>413</v>
      </c>
      <c r="C69" s="71" t="s">
        <v>225</v>
      </c>
      <c r="D69" s="25" t="n">
        <v>8222</v>
      </c>
      <c r="E69" s="25"/>
      <c r="G69" s="6"/>
      <c r="H69" s="38"/>
      <c r="L69" s="56"/>
      <c r="M69" s="70" t="s">
        <v>73</v>
      </c>
      <c r="N69" s="0" t="n">
        <f aca="false">IF(M69=M68,0,1)</f>
        <v>1</v>
      </c>
      <c r="O69" s="0" t="str">
        <f aca="false">IF(N69=1,M69,0)</f>
        <v>LUX</v>
      </c>
      <c r="P69" s="56"/>
      <c r="Q69" s="6" t="n">
        <v>0</v>
      </c>
      <c r="T69" s="6"/>
    </row>
    <row r="70" customFormat="false" ht="12.75" hidden="false" customHeight="true" outlineLevel="0" collapsed="false">
      <c r="A70" s="25" t="n">
        <v>55</v>
      </c>
      <c r="B70" s="31" t="s">
        <v>731</v>
      </c>
      <c r="C70" s="71" t="s">
        <v>131</v>
      </c>
      <c r="D70" s="25" t="n">
        <v>8192</v>
      </c>
      <c r="E70" s="25"/>
      <c r="G70" s="6"/>
      <c r="H70" s="38"/>
      <c r="L70" s="56"/>
      <c r="M70" s="70" t="s">
        <v>73</v>
      </c>
      <c r="N70" s="0" t="n">
        <f aca="false">IF(M70=M69,0,1)</f>
        <v>0</v>
      </c>
      <c r="O70" s="0" t="n">
        <f aca="false">IF(N70=1,M70,0)</f>
        <v>0</v>
      </c>
      <c r="P70" s="56"/>
      <c r="Q70" s="6" t="n">
        <v>0</v>
      </c>
      <c r="T70" s="6"/>
    </row>
    <row r="71" customFormat="false" ht="12.75" hidden="false" customHeight="true" outlineLevel="0" collapsed="false">
      <c r="A71" s="25" t="n">
        <v>56</v>
      </c>
      <c r="B71" s="0" t="s">
        <v>485</v>
      </c>
      <c r="C71" s="71" t="s">
        <v>42</v>
      </c>
      <c r="D71" s="25" t="n">
        <v>8128</v>
      </c>
      <c r="E71" s="25"/>
      <c r="G71" s="6"/>
      <c r="H71" s="38"/>
      <c r="L71" s="56"/>
      <c r="M71" s="70" t="s">
        <v>73</v>
      </c>
      <c r="N71" s="0" t="n">
        <f aca="false">IF(M71=M70,0,1)</f>
        <v>0</v>
      </c>
      <c r="O71" s="0" t="n">
        <f aca="false">IF(N71=1,M71,0)</f>
        <v>0</v>
      </c>
      <c r="P71" s="56"/>
      <c r="Q71" s="6" t="n">
        <v>0</v>
      </c>
      <c r="T71" s="6"/>
    </row>
    <row r="72" customFormat="false" ht="12.75" hidden="false" customHeight="true" outlineLevel="0" collapsed="false">
      <c r="A72" s="25" t="n">
        <v>57</v>
      </c>
      <c r="B72" s="0" t="s">
        <v>882</v>
      </c>
      <c r="C72" s="71" t="s">
        <v>325</v>
      </c>
      <c r="D72" s="25" t="n">
        <v>8085</v>
      </c>
      <c r="E72" s="25"/>
      <c r="G72" s="6"/>
      <c r="H72" s="38"/>
      <c r="L72" s="6"/>
      <c r="M72" s="70" t="s">
        <v>23</v>
      </c>
      <c r="N72" s="0" t="n">
        <f aca="false">IF(M72=M71,0,1)</f>
        <v>1</v>
      </c>
      <c r="O72" s="0" t="str">
        <f aca="false">IF(N72=1,M72,0)</f>
        <v>NED</v>
      </c>
      <c r="P72" s="56"/>
      <c r="Q72" s="6" t="n">
        <v>0</v>
      </c>
      <c r="T72" s="6"/>
    </row>
    <row r="73" customFormat="false" ht="12.75" hidden="false" customHeight="true" outlineLevel="0" collapsed="false">
      <c r="A73" s="25" t="n">
        <v>58</v>
      </c>
      <c r="B73" s="70" t="s">
        <v>883</v>
      </c>
      <c r="C73" s="71" t="s">
        <v>73</v>
      </c>
      <c r="D73" s="25" t="n">
        <v>7910</v>
      </c>
      <c r="E73" s="25"/>
      <c r="G73" s="6"/>
      <c r="H73" s="38"/>
      <c r="L73" s="6"/>
      <c r="M73" s="70" t="s">
        <v>23</v>
      </c>
      <c r="N73" s="0" t="n">
        <f aca="false">IF(M73=M72,0,1)</f>
        <v>0</v>
      </c>
      <c r="O73" s="0" t="n">
        <f aca="false">IF(N73=1,M73,0)</f>
        <v>0</v>
      </c>
      <c r="P73" s="56"/>
      <c r="Q73" s="6" t="s">
        <v>24</v>
      </c>
      <c r="T73" s="6"/>
    </row>
    <row r="74" customFormat="false" ht="12.75" hidden="false" customHeight="true" outlineLevel="0" collapsed="false">
      <c r="A74" s="25" t="n">
        <v>59</v>
      </c>
      <c r="B74" s="0" t="s">
        <v>573</v>
      </c>
      <c r="C74" s="71" t="s">
        <v>73</v>
      </c>
      <c r="D74" s="25" t="n">
        <v>7812</v>
      </c>
      <c r="E74" s="25"/>
      <c r="G74" s="6"/>
      <c r="H74" s="38"/>
      <c r="L74" s="56"/>
      <c r="M74" s="70" t="s">
        <v>23</v>
      </c>
      <c r="N74" s="0" t="n">
        <f aca="false">IF(M74=M73,0,1)</f>
        <v>0</v>
      </c>
      <c r="O74" s="0" t="n">
        <f aca="false">IF(N74=1,M74,0)</f>
        <v>0</v>
      </c>
      <c r="P74" s="56"/>
      <c r="Q74" s="6" t="s">
        <v>40</v>
      </c>
      <c r="T74" s="6"/>
    </row>
    <row r="75" customFormat="false" ht="12.75" hidden="false" customHeight="true" outlineLevel="0" collapsed="false">
      <c r="A75" s="25" t="n">
        <v>60</v>
      </c>
      <c r="B75" s="0" t="s">
        <v>884</v>
      </c>
      <c r="C75" s="71" t="s">
        <v>83</v>
      </c>
      <c r="D75" s="25" t="n">
        <v>7706</v>
      </c>
      <c r="E75" s="25"/>
      <c r="G75" s="6"/>
      <c r="H75" s="38"/>
      <c r="L75" s="56"/>
      <c r="M75" s="70" t="s">
        <v>70</v>
      </c>
      <c r="N75" s="0" t="n">
        <f aca="false">IF(M75=M74,0,1)</f>
        <v>1</v>
      </c>
      <c r="O75" s="0" t="str">
        <f aca="false">IF(N75=1,M75,0)</f>
        <v>POL</v>
      </c>
      <c r="P75" s="56"/>
      <c r="Q75" s="6" t="s">
        <v>419</v>
      </c>
      <c r="T75" s="6"/>
    </row>
    <row r="76" customFormat="false" ht="12.75" hidden="false" customHeight="true" outlineLevel="0" collapsed="false">
      <c r="A76" s="25" t="n">
        <v>61</v>
      </c>
      <c r="B76" s="31" t="s">
        <v>885</v>
      </c>
      <c r="C76" s="71" t="s">
        <v>415</v>
      </c>
      <c r="D76" s="25" t="n">
        <v>7651</v>
      </c>
      <c r="E76" s="25"/>
      <c r="G76" s="6"/>
      <c r="H76" s="38"/>
      <c r="L76" s="56"/>
      <c r="M76" s="70" t="s">
        <v>70</v>
      </c>
      <c r="N76" s="0" t="n">
        <f aca="false">IF(M76=M75,0,1)</f>
        <v>0</v>
      </c>
      <c r="O76" s="0" t="n">
        <f aca="false">IF(N76=1,M76,0)</f>
        <v>0</v>
      </c>
      <c r="P76" s="56"/>
      <c r="Q76" s="6" t="s">
        <v>381</v>
      </c>
      <c r="T76" s="6"/>
    </row>
    <row r="77" customFormat="false" ht="12.75" hidden="false" customHeight="true" outlineLevel="0" collapsed="false">
      <c r="A77" s="25" t="n">
        <v>62</v>
      </c>
      <c r="B77" s="0" t="s">
        <v>106</v>
      </c>
      <c r="C77" s="71" t="s">
        <v>83</v>
      </c>
      <c r="D77" s="25" t="n">
        <v>7630</v>
      </c>
      <c r="E77" s="25"/>
      <c r="G77" s="6"/>
      <c r="H77" s="38"/>
      <c r="L77" s="56"/>
      <c r="M77" s="70" t="s">
        <v>70</v>
      </c>
      <c r="N77" s="0" t="n">
        <f aca="false">IF(M77=M76,0,1)</f>
        <v>0</v>
      </c>
      <c r="O77" s="0" t="n">
        <f aca="false">IF(N77=1,M77,0)</f>
        <v>0</v>
      </c>
      <c r="P77" s="56"/>
      <c r="Q77" s="6" t="s">
        <v>225</v>
      </c>
      <c r="T77" s="6"/>
    </row>
    <row r="78" customFormat="false" ht="12.75" hidden="false" customHeight="true" outlineLevel="0" collapsed="false">
      <c r="A78" s="25" t="n">
        <v>63</v>
      </c>
      <c r="B78" s="0" t="s">
        <v>441</v>
      </c>
      <c r="C78" s="71" t="s">
        <v>78</v>
      </c>
      <c r="D78" s="25" t="n">
        <v>7605</v>
      </c>
      <c r="E78" s="25"/>
      <c r="G78" s="6"/>
      <c r="H78" s="38"/>
      <c r="L78" s="28"/>
      <c r="M78" s="70" t="s">
        <v>329</v>
      </c>
      <c r="N78" s="0" t="n">
        <f aca="false">IF(M78=M77,0,1)</f>
        <v>1</v>
      </c>
      <c r="O78" s="0" t="str">
        <f aca="false">IF(N78=1,M78,0)</f>
        <v>RUS</v>
      </c>
      <c r="P78" s="56"/>
      <c r="Q78" s="6" t="s">
        <v>45</v>
      </c>
      <c r="T78" s="6"/>
    </row>
    <row r="79" customFormat="false" ht="12.75" hidden="false" customHeight="true" outlineLevel="0" collapsed="false">
      <c r="A79" s="25" t="n">
        <v>64</v>
      </c>
      <c r="B79" s="70" t="s">
        <v>886</v>
      </c>
      <c r="C79" s="71" t="s">
        <v>78</v>
      </c>
      <c r="D79" s="25" t="n">
        <v>7590</v>
      </c>
      <c r="E79" s="25"/>
      <c r="G79" s="6"/>
      <c r="H79" s="38"/>
      <c r="L79" s="6"/>
      <c r="M79" s="70" t="s">
        <v>329</v>
      </c>
      <c r="N79" s="0" t="n">
        <f aca="false">IF(M79=M78,0,1)</f>
        <v>0</v>
      </c>
      <c r="O79" s="0" t="n">
        <f aca="false">IF(N79=1,M79,0)</f>
        <v>0</v>
      </c>
      <c r="P79" s="56"/>
      <c r="Q79" s="6" t="s">
        <v>78</v>
      </c>
      <c r="T79" s="6"/>
    </row>
    <row r="80" customFormat="false" ht="12.75" hidden="false" customHeight="true" outlineLevel="0" collapsed="false">
      <c r="A80" s="25" t="n">
        <v>65</v>
      </c>
      <c r="B80" s="26" t="s">
        <v>562</v>
      </c>
      <c r="C80" s="71" t="s">
        <v>38</v>
      </c>
      <c r="D80" s="25" t="n">
        <v>7523</v>
      </c>
      <c r="E80" s="25"/>
      <c r="G80" s="6"/>
      <c r="H80" s="38"/>
      <c r="L80" s="56"/>
      <c r="M80" s="70" t="s">
        <v>329</v>
      </c>
      <c r="N80" s="0" t="n">
        <f aca="false">IF(M80=M79,0,1)</f>
        <v>0</v>
      </c>
      <c r="O80" s="0" t="n">
        <f aca="false">IF(N80=1,M80,0)</f>
        <v>0</v>
      </c>
      <c r="P80" s="56"/>
      <c r="Q80" s="6" t="s">
        <v>42</v>
      </c>
      <c r="T80" s="6"/>
    </row>
    <row r="81" customFormat="false" ht="12.75" hidden="false" customHeight="true" outlineLevel="0" collapsed="false">
      <c r="A81" s="25" t="n">
        <v>66</v>
      </c>
      <c r="B81" s="26" t="s">
        <v>442</v>
      </c>
      <c r="C81" s="71" t="s">
        <v>417</v>
      </c>
      <c r="D81" s="25" t="n">
        <v>7513</v>
      </c>
      <c r="E81" s="25"/>
      <c r="G81" s="6"/>
      <c r="H81" s="38"/>
      <c r="L81" s="56"/>
      <c r="M81" s="70" t="s">
        <v>329</v>
      </c>
      <c r="N81" s="0" t="n">
        <f aca="false">IF(M81=M80,0,1)</f>
        <v>0</v>
      </c>
      <c r="O81" s="0" t="n">
        <f aca="false">IF(N81=1,M81,0)</f>
        <v>0</v>
      </c>
      <c r="P81" s="56"/>
      <c r="Q81" s="28" t="s">
        <v>31</v>
      </c>
      <c r="T81" s="6"/>
    </row>
    <row r="82" customFormat="false" ht="12.75" hidden="false" customHeight="true" outlineLevel="0" collapsed="false">
      <c r="A82" s="25" t="n">
        <v>67</v>
      </c>
      <c r="B82" s="0" t="s">
        <v>223</v>
      </c>
      <c r="C82" s="71" t="s">
        <v>23</v>
      </c>
      <c r="D82" s="25" t="n">
        <v>7368</v>
      </c>
      <c r="E82" s="25"/>
      <c r="I82" s="28"/>
      <c r="L82" s="56"/>
      <c r="M82" s="70" t="s">
        <v>325</v>
      </c>
      <c r="N82" s="0" t="n">
        <f aca="false">IF(M82=M81,0,1)</f>
        <v>1</v>
      </c>
      <c r="O82" s="0" t="str">
        <f aca="false">IF(N82=1,M82,0)</f>
        <v>SLO</v>
      </c>
      <c r="P82" s="56"/>
      <c r="Q82" s="28" t="s">
        <v>38</v>
      </c>
    </row>
    <row r="83" customFormat="false" ht="12.75" hidden="false" customHeight="true" outlineLevel="0" collapsed="false">
      <c r="A83" s="25" t="n">
        <v>68</v>
      </c>
      <c r="B83" s="70" t="s">
        <v>887</v>
      </c>
      <c r="C83" s="71" t="s">
        <v>379</v>
      </c>
      <c r="D83" s="25" t="n">
        <v>7293</v>
      </c>
      <c r="E83" s="25"/>
      <c r="I83" s="6"/>
      <c r="L83" s="56"/>
      <c r="M83" s="70" t="s">
        <v>325</v>
      </c>
      <c r="N83" s="0" t="n">
        <f aca="false">IF(M83=M82,0,1)</f>
        <v>0</v>
      </c>
      <c r="O83" s="0" t="n">
        <f aca="false">IF(N83=1,M83,0)</f>
        <v>0</v>
      </c>
      <c r="P83" s="56"/>
      <c r="Q83" s="28" t="s">
        <v>34</v>
      </c>
    </row>
    <row r="84" customFormat="false" ht="12.75" hidden="false" customHeight="true" outlineLevel="0" collapsed="false">
      <c r="A84" s="25" t="n">
        <v>69</v>
      </c>
      <c r="B84" s="31" t="s">
        <v>725</v>
      </c>
      <c r="C84" s="71" t="s">
        <v>23</v>
      </c>
      <c r="D84" s="25" t="n">
        <v>6894</v>
      </c>
      <c r="E84" s="25"/>
      <c r="I84" s="56"/>
      <c r="L84" s="56"/>
      <c r="M84" s="70" t="s">
        <v>325</v>
      </c>
      <c r="N84" s="0" t="n">
        <f aca="false">IF(M84=M83,0,1)</f>
        <v>0</v>
      </c>
      <c r="O84" s="0" t="n">
        <f aca="false">IF(N84=1,M84,0)</f>
        <v>0</v>
      </c>
      <c r="P84" s="56"/>
      <c r="Q84" s="6" t="s">
        <v>131</v>
      </c>
    </row>
    <row r="85" customFormat="false" ht="12.75" hidden="false" customHeight="true" outlineLevel="0" collapsed="false">
      <c r="A85" s="25" t="n">
        <v>70</v>
      </c>
      <c r="B85" s="70" t="s">
        <v>888</v>
      </c>
      <c r="C85" s="71" t="s">
        <v>45</v>
      </c>
      <c r="D85" s="25" t="n">
        <v>6698</v>
      </c>
      <c r="E85" s="25"/>
      <c r="I85" s="56"/>
      <c r="L85" s="56"/>
      <c r="M85" s="70" t="s">
        <v>36</v>
      </c>
      <c r="N85" s="0" t="n">
        <f aca="false">IF(M85=M84,0,1)</f>
        <v>1</v>
      </c>
      <c r="O85" s="0" t="str">
        <f aca="false">IF(N85=1,M85,0)</f>
        <v>SUI</v>
      </c>
      <c r="P85" s="56"/>
      <c r="Q85" s="6" t="s">
        <v>83</v>
      </c>
    </row>
    <row r="86" customFormat="false" ht="12.75" hidden="false" customHeight="true" outlineLevel="0" collapsed="false">
      <c r="A86" s="25" t="n">
        <v>71</v>
      </c>
      <c r="B86" s="49" t="s">
        <v>737</v>
      </c>
      <c r="C86" s="71" t="s">
        <v>415</v>
      </c>
      <c r="D86" s="25" t="n">
        <v>6521</v>
      </c>
      <c r="E86" s="25"/>
      <c r="I86" s="56"/>
      <c r="L86" s="56"/>
      <c r="M86" s="70" t="s">
        <v>36</v>
      </c>
      <c r="N86" s="0" t="n">
        <f aca="false">IF(M86=M85,0,1)</f>
        <v>0</v>
      </c>
      <c r="O86" s="0" t="n">
        <f aca="false">IF(N86=1,M86,0)</f>
        <v>0</v>
      </c>
      <c r="P86" s="56"/>
      <c r="Q86" s="6" t="s">
        <v>415</v>
      </c>
    </row>
    <row r="87" customFormat="false" ht="12.75" hidden="false" customHeight="true" outlineLevel="0" collapsed="false">
      <c r="A87" s="25" t="n">
        <v>72</v>
      </c>
      <c r="B87" s="49" t="s">
        <v>577</v>
      </c>
      <c r="C87" s="71" t="s">
        <v>419</v>
      </c>
      <c r="D87" s="25" t="n">
        <v>6201</v>
      </c>
      <c r="E87" s="25"/>
      <c r="I87" s="56"/>
      <c r="L87" s="56"/>
      <c r="M87" s="70" t="s">
        <v>36</v>
      </c>
      <c r="N87" s="0" t="n">
        <f aca="false">IF(M87=M86,0,1)</f>
        <v>0</v>
      </c>
      <c r="O87" s="0" t="n">
        <f aca="false">IF(N87=1,M87,0)</f>
        <v>0</v>
      </c>
      <c r="P87" s="56"/>
      <c r="Q87" s="6" t="s">
        <v>328</v>
      </c>
    </row>
    <row r="88" customFormat="false" ht="12.75" hidden="false" customHeight="true" outlineLevel="0" collapsed="false">
      <c r="A88" s="25" t="n">
        <v>73</v>
      </c>
      <c r="B88" s="70" t="s">
        <v>889</v>
      </c>
      <c r="C88" s="71" t="s">
        <v>42</v>
      </c>
      <c r="D88" s="25" t="n">
        <v>6105</v>
      </c>
      <c r="E88" s="25"/>
      <c r="I88" s="6"/>
      <c r="L88" s="56"/>
      <c r="M88" s="70" t="s">
        <v>36</v>
      </c>
      <c r="N88" s="0" t="n">
        <f aca="false">IF(M88=M87,0,1)</f>
        <v>0</v>
      </c>
      <c r="O88" s="0" t="n">
        <f aca="false">IF(N88=1,M88,0)</f>
        <v>0</v>
      </c>
      <c r="P88" s="56"/>
      <c r="Q88" s="6" t="s">
        <v>73</v>
      </c>
    </row>
    <row r="89" customFormat="false" ht="12.75" hidden="false" customHeight="true" outlineLevel="0" collapsed="false">
      <c r="A89" s="25" t="n">
        <v>74</v>
      </c>
      <c r="B89" s="22" t="s">
        <v>890</v>
      </c>
      <c r="C89" s="71" t="s">
        <v>417</v>
      </c>
      <c r="D89" s="25" t="n">
        <v>5992</v>
      </c>
      <c r="E89" s="25"/>
      <c r="I89" s="6"/>
      <c r="L89" s="56"/>
      <c r="M89" s="70" t="s">
        <v>36</v>
      </c>
      <c r="N89" s="0" t="n">
        <f aca="false">IF(M89=M88,0,1)</f>
        <v>0</v>
      </c>
      <c r="O89" s="0" t="n">
        <f aca="false">IF(N89=1,M89,0)</f>
        <v>0</v>
      </c>
      <c r="P89" s="56"/>
      <c r="Q89" s="6" t="s">
        <v>23</v>
      </c>
    </row>
    <row r="90" customFormat="false" ht="12.75" hidden="false" customHeight="true" outlineLevel="0" collapsed="false">
      <c r="A90" s="25" t="n">
        <v>75</v>
      </c>
      <c r="B90" s="22" t="s">
        <v>291</v>
      </c>
      <c r="C90" s="71" t="s">
        <v>23</v>
      </c>
      <c r="D90" s="25" t="n">
        <v>5572</v>
      </c>
      <c r="E90" s="25"/>
      <c r="I90" s="56"/>
      <c r="L90" s="56"/>
      <c r="M90" s="70" t="s">
        <v>417</v>
      </c>
      <c r="N90" s="0" t="n">
        <f aca="false">IF(M90=M89,0,1)</f>
        <v>1</v>
      </c>
      <c r="O90" s="0" t="str">
        <f aca="false">IF(N90=1,M90,0)</f>
        <v>SVK</v>
      </c>
      <c r="P90" s="56"/>
      <c r="Q90" s="6" t="s">
        <v>70</v>
      </c>
    </row>
    <row r="91" customFormat="false" ht="12.75" hidden="false" customHeight="true" outlineLevel="0" collapsed="false">
      <c r="A91" s="25" t="n">
        <v>76</v>
      </c>
      <c r="B91" s="0" t="s">
        <v>286</v>
      </c>
      <c r="C91" s="71" t="s">
        <v>131</v>
      </c>
      <c r="D91" s="25" t="n">
        <v>5475</v>
      </c>
      <c r="E91" s="25"/>
      <c r="I91" s="56"/>
      <c r="L91" s="56"/>
      <c r="M91" s="70" t="s">
        <v>417</v>
      </c>
      <c r="N91" s="0" t="n">
        <f aca="false">IF(M91=M90,0,1)</f>
        <v>0</v>
      </c>
      <c r="O91" s="0" t="n">
        <f aca="false">IF(N91=1,M91,0)</f>
        <v>0</v>
      </c>
      <c r="P91" s="56"/>
      <c r="Q91" s="6" t="s">
        <v>329</v>
      </c>
    </row>
    <row r="92" customFormat="false" ht="12.75" hidden="false" customHeight="true" outlineLevel="0" collapsed="false">
      <c r="A92" s="25" t="n">
        <v>77</v>
      </c>
      <c r="B92" s="49" t="s">
        <v>584</v>
      </c>
      <c r="C92" s="71" t="s">
        <v>83</v>
      </c>
      <c r="D92" s="25" t="n">
        <v>5415</v>
      </c>
      <c r="E92" s="25"/>
      <c r="I92" s="56"/>
      <c r="L92" s="56"/>
      <c r="M92" s="70" t="s">
        <v>29</v>
      </c>
      <c r="N92" s="0" t="n">
        <f aca="false">IF(M92=M91,0,1)</f>
        <v>1</v>
      </c>
      <c r="O92" s="0" t="str">
        <f aca="false">IF(N92=1,M92,0)</f>
        <v>SWE</v>
      </c>
      <c r="P92" s="56"/>
      <c r="Q92" s="6" t="s">
        <v>325</v>
      </c>
    </row>
    <row r="93" customFormat="false" ht="12.75" hidden="false" customHeight="true" outlineLevel="0" collapsed="false">
      <c r="A93" s="25" t="n">
        <v>78</v>
      </c>
      <c r="B93" s="0" t="s">
        <v>850</v>
      </c>
      <c r="C93" s="71" t="s">
        <v>42</v>
      </c>
      <c r="D93" s="25" t="n">
        <v>5215</v>
      </c>
      <c r="L93" s="56"/>
      <c r="M93" s="70" t="s">
        <v>29</v>
      </c>
      <c r="N93" s="0" t="n">
        <f aca="false">IF(M93=M92,0,1)</f>
        <v>0</v>
      </c>
      <c r="O93" s="0" t="n">
        <f aca="false">IF(N93=1,M93,0)</f>
        <v>0</v>
      </c>
      <c r="P93" s="56"/>
      <c r="Q93" s="6" t="s">
        <v>36</v>
      </c>
    </row>
    <row r="94" customFormat="false" ht="12.75" hidden="false" customHeight="false" outlineLevel="0" collapsed="false">
      <c r="A94" s="25" t="n">
        <v>79</v>
      </c>
      <c r="B94" s="0" t="s">
        <v>258</v>
      </c>
      <c r="C94" s="71" t="s">
        <v>381</v>
      </c>
      <c r="D94" s="25" t="n">
        <v>4809</v>
      </c>
      <c r="L94" s="56"/>
      <c r="M94" s="70" t="s">
        <v>29</v>
      </c>
      <c r="N94" s="0" t="n">
        <f aca="false">IF(M94=M93,0,1)</f>
        <v>0</v>
      </c>
      <c r="O94" s="0" t="n">
        <f aca="false">IF(N94=1,M94,0)</f>
        <v>0</v>
      </c>
      <c r="P94" s="56"/>
      <c r="Q94" s="6" t="s">
        <v>417</v>
      </c>
    </row>
    <row r="95" customFormat="false" ht="12.75" hidden="false" customHeight="false" outlineLevel="0" collapsed="false">
      <c r="A95" s="25" t="n">
        <v>80</v>
      </c>
      <c r="B95" s="0" t="s">
        <v>844</v>
      </c>
      <c r="C95" s="71" t="s">
        <v>45</v>
      </c>
      <c r="D95" s="25" t="n">
        <v>4437</v>
      </c>
      <c r="L95" s="56"/>
      <c r="M95" s="70" t="s">
        <v>379</v>
      </c>
      <c r="N95" s="0" t="n">
        <f aca="false">IF(M95=M94,0,1)</f>
        <v>1</v>
      </c>
      <c r="O95" s="0" t="str">
        <f aca="false">IF(N95=1,M95,0)</f>
        <v>UKR</v>
      </c>
      <c r="P95" s="56"/>
      <c r="Q95" s="6" t="s">
        <v>29</v>
      </c>
    </row>
    <row r="96" customFormat="false" ht="12.75" hidden="false" customHeight="false" outlineLevel="0" collapsed="false">
      <c r="A96" s="25" t="n">
        <v>81</v>
      </c>
      <c r="B96" s="0" t="s">
        <v>574</v>
      </c>
      <c r="C96" s="71" t="s">
        <v>73</v>
      </c>
      <c r="D96" s="25" t="n">
        <v>1173</v>
      </c>
      <c r="L96" s="56"/>
      <c r="M96" s="70" t="s">
        <v>379</v>
      </c>
      <c r="N96" s="0" t="n">
        <f aca="false">IF(M96=M95,0,1)</f>
        <v>0</v>
      </c>
      <c r="O96" s="0" t="n">
        <f aca="false">IF(N96=1,M96,0)</f>
        <v>0</v>
      </c>
      <c r="P96" s="56"/>
      <c r="Q96" s="6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6" width="7.54"/>
    <col collapsed="false" customWidth="true" hidden="false" outlineLevel="0" max="5" min="5" style="6" width="6.54"/>
    <col collapsed="false" customWidth="true" hidden="false" outlineLevel="0" max="7" min="6" style="0" width="11.39"/>
    <col collapsed="false" customWidth="true" hidden="false" outlineLevel="0" max="8" min="8" style="0" width="15.54"/>
    <col collapsed="false" customWidth="true" hidden="false" outlineLevel="0" max="12" min="9" style="0" width="11.39"/>
    <col collapsed="false" customWidth="true" hidden="true" outlineLevel="0" max="17" min="13" style="0" width="11.39"/>
  </cols>
  <sheetData>
    <row r="1" customFormat="false" ht="21" hidden="false" customHeight="true" outlineLevel="0" collapsed="false">
      <c r="A1" s="34" t="s">
        <v>891</v>
      </c>
      <c r="B1" s="2"/>
      <c r="F1" s="3"/>
      <c r="G1" s="6"/>
      <c r="H1" s="52"/>
      <c r="I1" s="3"/>
    </row>
    <row r="2" customFormat="false" ht="12.75" hidden="false" customHeight="true" outlineLevel="0" collapsed="false">
      <c r="A2" s="34" t="s">
        <v>892</v>
      </c>
      <c r="B2" s="2"/>
      <c r="C2" s="28"/>
      <c r="D2" s="28"/>
      <c r="E2" s="28"/>
      <c r="F2" s="66" t="s">
        <v>2</v>
      </c>
      <c r="G2" s="26" t="s">
        <v>893</v>
      </c>
      <c r="H2" s="61" t="s">
        <v>3</v>
      </c>
      <c r="I2" s="62" t="s">
        <v>160</v>
      </c>
      <c r="J2" s="26"/>
      <c r="K2" s="26"/>
      <c r="L2" s="8" t="s">
        <v>861</v>
      </c>
      <c r="N2" s="26"/>
      <c r="O2" s="26"/>
      <c r="P2" s="26"/>
      <c r="Q2" s="26"/>
      <c r="S2" s="67"/>
      <c r="T2" s="67"/>
      <c r="U2" s="67"/>
    </row>
    <row r="3" customFormat="false" ht="12.75" hidden="false" customHeight="true" outlineLevel="0" collapsed="false">
      <c r="A3" s="31"/>
      <c r="B3" s="22"/>
      <c r="C3" s="28"/>
      <c r="D3" s="28"/>
      <c r="E3" s="28"/>
      <c r="F3" s="66" t="s">
        <v>5</v>
      </c>
      <c r="G3" s="26" t="s">
        <v>894</v>
      </c>
      <c r="H3" s="61" t="s">
        <v>895</v>
      </c>
      <c r="I3" s="62" t="s">
        <v>896</v>
      </c>
      <c r="J3" s="26"/>
      <c r="K3" s="26"/>
      <c r="L3" s="26"/>
      <c r="M3" s="0" t="s">
        <v>810</v>
      </c>
      <c r="N3" s="26"/>
      <c r="O3" s="26"/>
      <c r="P3" s="26"/>
      <c r="Q3" s="26"/>
    </row>
    <row r="4" customFormat="false" ht="12.75" hidden="false" customHeight="true" outlineLevel="0" collapsed="false">
      <c r="A4" s="39" t="s">
        <v>897</v>
      </c>
      <c r="B4" s="39"/>
      <c r="C4" s="28" t="n">
        <v>96</v>
      </c>
      <c r="D4" s="6" t="s">
        <v>9</v>
      </c>
      <c r="E4" s="0"/>
      <c r="F4" s="66" t="s">
        <v>157</v>
      </c>
      <c r="G4" s="26" t="s">
        <v>898</v>
      </c>
      <c r="H4" s="61" t="s">
        <v>167</v>
      </c>
      <c r="I4" s="26" t="s">
        <v>153</v>
      </c>
      <c r="J4" s="26"/>
      <c r="K4" s="26"/>
      <c r="L4" s="26"/>
      <c r="M4" s="0" t="s">
        <v>815</v>
      </c>
      <c r="N4" s="26"/>
      <c r="O4" s="26"/>
      <c r="P4" s="26"/>
      <c r="Q4" s="26"/>
    </row>
    <row r="5" customFormat="false" ht="12.75" hidden="false" customHeight="true" outlineLevel="0" collapsed="false">
      <c r="A5" s="28"/>
      <c r="B5" s="22"/>
      <c r="C5" s="28" t="n">
        <v>20</v>
      </c>
      <c r="D5" s="6" t="s">
        <v>11</v>
      </c>
      <c r="E5" s="0"/>
      <c r="F5" s="66" t="s">
        <v>161</v>
      </c>
      <c r="G5" s="26" t="s">
        <v>899</v>
      </c>
      <c r="H5" s="61" t="s">
        <v>900</v>
      </c>
      <c r="I5" s="62" t="s">
        <v>901</v>
      </c>
      <c r="J5" s="26"/>
      <c r="K5" s="26"/>
      <c r="L5" s="26"/>
      <c r="M5" s="0" t="s">
        <v>817</v>
      </c>
      <c r="N5" s="26"/>
      <c r="O5" s="26"/>
      <c r="P5" s="26"/>
      <c r="Q5" s="26"/>
    </row>
    <row r="6" customFormat="false" ht="12.75" hidden="false" customHeight="true" outlineLevel="0" collapsed="false">
      <c r="A6" s="28"/>
      <c r="B6" s="39"/>
      <c r="C6" s="28" t="n">
        <v>8</v>
      </c>
      <c r="D6" s="7" t="s">
        <v>12</v>
      </c>
      <c r="E6" s="68"/>
      <c r="F6" s="66" t="s">
        <v>165</v>
      </c>
      <c r="G6" s="26" t="s">
        <v>902</v>
      </c>
      <c r="H6" s="61" t="s">
        <v>314</v>
      </c>
      <c r="I6" s="62" t="s">
        <v>153</v>
      </c>
      <c r="J6" s="26"/>
      <c r="K6" s="26"/>
      <c r="L6" s="26"/>
      <c r="M6" s="0" t="s">
        <v>821</v>
      </c>
      <c r="N6" s="26"/>
      <c r="O6" s="26"/>
      <c r="P6" s="26"/>
      <c r="Q6" s="26"/>
    </row>
    <row r="7" customFormat="false" ht="12.75" hidden="false" customHeight="true" outlineLevel="0" collapsed="false">
      <c r="C7" s="6" t="n">
        <v>23</v>
      </c>
      <c r="D7" s="6" t="s">
        <v>13</v>
      </c>
      <c r="F7" s="66" t="s">
        <v>169</v>
      </c>
      <c r="G7" s="26" t="s">
        <v>903</v>
      </c>
      <c r="H7" s="61" t="s">
        <v>904</v>
      </c>
      <c r="I7" s="62" t="s">
        <v>905</v>
      </c>
      <c r="J7" s="26"/>
      <c r="K7" s="26"/>
      <c r="L7" s="26"/>
      <c r="M7" s="0" t="s">
        <v>823</v>
      </c>
      <c r="N7" s="26"/>
      <c r="O7" s="26"/>
      <c r="P7" s="26"/>
      <c r="Q7" s="26"/>
    </row>
    <row r="8" customFormat="false" ht="12.75" hidden="false" customHeight="true" outlineLevel="0" collapsed="false">
      <c r="F8" s="66" t="s">
        <v>173</v>
      </c>
      <c r="G8" s="26" t="s">
        <v>906</v>
      </c>
      <c r="H8" s="61" t="s">
        <v>467</v>
      </c>
      <c r="I8" s="62" t="s">
        <v>153</v>
      </c>
      <c r="J8" s="26"/>
      <c r="K8" s="26"/>
      <c r="L8" s="26"/>
      <c r="M8" s="0" t="s">
        <v>827</v>
      </c>
      <c r="N8" s="26"/>
      <c r="O8" s="26"/>
      <c r="P8" s="26"/>
      <c r="Q8" s="26"/>
    </row>
    <row r="9" customFormat="false" ht="12.75" hidden="false" customHeight="true" outlineLevel="0" collapsed="false">
      <c r="F9" s="66" t="s">
        <v>177</v>
      </c>
      <c r="G9" s="26" t="s">
        <v>907</v>
      </c>
      <c r="H9" s="61" t="s">
        <v>908</v>
      </c>
      <c r="I9" s="26" t="s">
        <v>909</v>
      </c>
      <c r="J9" s="26"/>
      <c r="M9" s="0" t="s">
        <v>828</v>
      </c>
    </row>
    <row r="10" customFormat="false" ht="12.75" hidden="false" customHeight="true" outlineLevel="0" collapsed="false">
      <c r="F10" s="22"/>
      <c r="G10" s="31"/>
      <c r="H10" s="55"/>
      <c r="M10" s="0" t="s">
        <v>829</v>
      </c>
    </row>
    <row r="11" customFormat="false" ht="12.75" hidden="false" customHeight="true" outlineLevel="0" collapsed="false">
      <c r="F11" s="22" t="s">
        <v>610</v>
      </c>
      <c r="G11" s="28"/>
      <c r="H11" s="55"/>
      <c r="M11" s="0" t="s">
        <v>830</v>
      </c>
    </row>
    <row r="12" customFormat="false" ht="13.5" hidden="false" customHeight="true" outlineLevel="0" collapsed="false">
      <c r="G12" s="6"/>
      <c r="H12" s="38"/>
      <c r="M12" s="0" t="s">
        <v>871</v>
      </c>
    </row>
    <row r="13" customFormat="false" ht="12.75" hidden="false" customHeight="true" outlineLevel="0" collapsed="false">
      <c r="G13" s="6"/>
      <c r="H13" s="38"/>
      <c r="M13" s="0" t="s">
        <v>831</v>
      </c>
    </row>
    <row r="14" customFormat="false" ht="12.75" hidden="false" customHeight="true" outlineLevel="0" collapsed="false">
      <c r="F14" s="8"/>
      <c r="G14" s="6"/>
      <c r="H14" s="38"/>
    </row>
    <row r="15" customFormat="false" ht="12.75" hidden="false" customHeight="tru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E15" s="9"/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  <c r="L15" s="5"/>
    </row>
    <row r="16" customFormat="false" ht="12.75" hidden="false" customHeight="true" outlineLevel="0" collapsed="false">
      <c r="A16" s="12" t="n">
        <v>1</v>
      </c>
      <c r="B16" s="73" t="s">
        <v>719</v>
      </c>
      <c r="C16" s="14" t="s">
        <v>36</v>
      </c>
      <c r="D16" s="25" t="n">
        <v>15333</v>
      </c>
      <c r="E16" s="25"/>
      <c r="F16" s="28" t="n">
        <v>1</v>
      </c>
      <c r="G16" s="6" t="s">
        <v>325</v>
      </c>
      <c r="H16" s="15" t="n">
        <f aca="false">J16/I16/$C$5</f>
        <v>720.85</v>
      </c>
      <c r="I16" s="6" t="n">
        <f aca="false">COUNTIF($C$16:$D$150,G16)</f>
        <v>1</v>
      </c>
      <c r="J16" s="69" t="n">
        <f aca="false">SUMIF($C$16:$D$146,G16,$D$16:$D$146)</f>
        <v>14417</v>
      </c>
      <c r="K16" s="56"/>
      <c r="L16" s="8"/>
      <c r="M16" s="70" t="s">
        <v>24</v>
      </c>
      <c r="N16" s="0" t="n">
        <f aca="false">IF(M16=M15,0,1)</f>
        <v>1</v>
      </c>
      <c r="O16" s="0" t="str">
        <f aca="false">IF(N16=1,M16,0)</f>
        <v>AUT</v>
      </c>
      <c r="P16" s="38"/>
      <c r="Q16" s="6" t="n">
        <v>0</v>
      </c>
    </row>
    <row r="17" customFormat="false" ht="12.75" hidden="false" customHeight="true" outlineLevel="0" collapsed="false">
      <c r="A17" s="16" t="n">
        <v>2</v>
      </c>
      <c r="B17" s="74" t="s">
        <v>723</v>
      </c>
      <c r="C17" s="64" t="s">
        <v>34</v>
      </c>
      <c r="D17" s="25" t="n">
        <v>15141</v>
      </c>
      <c r="E17" s="25"/>
      <c r="F17" s="28" t="n">
        <v>2</v>
      </c>
      <c r="G17" s="6" t="s">
        <v>36</v>
      </c>
      <c r="H17" s="15" t="n">
        <f aca="false">J17/I17/$C$5</f>
        <v>601.7</v>
      </c>
      <c r="I17" s="6" t="n">
        <f aca="false">COUNTIF($C$16:$D$150,G17)</f>
        <v>6</v>
      </c>
      <c r="J17" s="69" t="n">
        <f aca="false">SUMIF($C$16:$D$146,G17,$D$16:$D$146)</f>
        <v>72204</v>
      </c>
      <c r="K17" s="56"/>
      <c r="L17" s="8"/>
      <c r="M17" s="70" t="s">
        <v>24</v>
      </c>
      <c r="N17" s="0" t="n">
        <f aca="false">IF(M17=M16,0,1)</f>
        <v>0</v>
      </c>
      <c r="O17" s="0" t="n">
        <f aca="false">IF(N17=1,M17,0)</f>
        <v>0</v>
      </c>
      <c r="P17" s="8"/>
      <c r="Q17" s="6" t="n">
        <v>0</v>
      </c>
      <c r="R17" s="8"/>
    </row>
    <row r="18" customFormat="false" ht="12.75" hidden="false" customHeight="true" outlineLevel="0" collapsed="false">
      <c r="A18" s="19" t="n">
        <v>3</v>
      </c>
      <c r="B18" s="75" t="s">
        <v>782</v>
      </c>
      <c r="C18" s="65" t="s">
        <v>325</v>
      </c>
      <c r="D18" s="25" t="n">
        <v>14417</v>
      </c>
      <c r="E18" s="25"/>
      <c r="F18" s="28" t="n">
        <v>3</v>
      </c>
      <c r="G18" s="6" t="s">
        <v>24</v>
      </c>
      <c r="H18" s="15" t="n">
        <f aca="false">J18/I18/$C$5</f>
        <v>601.366666666667</v>
      </c>
      <c r="I18" s="6" t="n">
        <f aca="false">COUNTIF($C$16:$D$150,G18)</f>
        <v>6</v>
      </c>
      <c r="J18" s="69" t="n">
        <f aca="false">SUMIF($C$16:$D$146,G18,$D$16:$D$146)</f>
        <v>72164</v>
      </c>
      <c r="K18" s="56"/>
      <c r="L18" s="8"/>
      <c r="M18" s="70" t="s">
        <v>24</v>
      </c>
      <c r="N18" s="0" t="n">
        <f aca="false">IF(M18=M17,0,1)</f>
        <v>0</v>
      </c>
      <c r="O18" s="0" t="n">
        <f aca="false">IF(N18=1,M18,0)</f>
        <v>0</v>
      </c>
      <c r="P18" s="8"/>
      <c r="Q18" s="6" t="n">
        <v>0</v>
      </c>
    </row>
    <row r="19" customFormat="false" ht="12.75" hidden="false" customHeight="true" outlineLevel="0" collapsed="false">
      <c r="A19" s="25" t="n">
        <v>4</v>
      </c>
      <c r="B19" s="76" t="s">
        <v>181</v>
      </c>
      <c r="C19" s="71" t="s">
        <v>34</v>
      </c>
      <c r="D19" s="25" t="n">
        <v>14137</v>
      </c>
      <c r="E19" s="25"/>
      <c r="F19" s="28" t="n">
        <v>4</v>
      </c>
      <c r="G19" s="6" t="s">
        <v>328</v>
      </c>
      <c r="H19" s="15" t="n">
        <f aca="false">J19/I19/$C$5</f>
        <v>581.227777777778</v>
      </c>
      <c r="I19" s="6" t="n">
        <f aca="false">COUNTIF($C$16:$D$150,G19)</f>
        <v>9</v>
      </c>
      <c r="J19" s="69" t="n">
        <f aca="false">SUMIF($C$16:$D$146,G19,$D$16:$D$146)</f>
        <v>104621</v>
      </c>
      <c r="K19" s="56"/>
      <c r="L19" s="8"/>
      <c r="M19" s="70" t="s">
        <v>24</v>
      </c>
      <c r="N19" s="0" t="n">
        <f aca="false">IF(M19=M18,0,1)</f>
        <v>0</v>
      </c>
      <c r="O19" s="0" t="n">
        <f aca="false">IF(N19=1,M19,0)</f>
        <v>0</v>
      </c>
      <c r="P19" s="38"/>
      <c r="Q19" s="6" t="n">
        <v>0</v>
      </c>
    </row>
    <row r="20" customFormat="false" ht="12.75" hidden="false" customHeight="true" outlineLevel="0" collapsed="false">
      <c r="A20" s="25" t="n">
        <v>5</v>
      </c>
      <c r="B20" s="76" t="s">
        <v>778</v>
      </c>
      <c r="C20" s="71" t="s">
        <v>328</v>
      </c>
      <c r="D20" s="25" t="n">
        <v>13556</v>
      </c>
      <c r="E20" s="25"/>
      <c r="F20" s="28" t="n">
        <v>5</v>
      </c>
      <c r="G20" s="6" t="s">
        <v>34</v>
      </c>
      <c r="H20" s="15" t="n">
        <f aca="false">J20/I20/$C$5</f>
        <v>565.31875</v>
      </c>
      <c r="I20" s="6" t="n">
        <f aca="false">COUNTIF($C$16:$D$150,G20)</f>
        <v>8</v>
      </c>
      <c r="J20" s="69" t="n">
        <f aca="false">SUMIF($C$16:$D$146,G20,$D$16:$D$146)</f>
        <v>90451</v>
      </c>
      <c r="K20" s="56"/>
      <c r="L20" s="8"/>
      <c r="M20" s="70" t="s">
        <v>24</v>
      </c>
      <c r="N20" s="0" t="n">
        <f aca="false">IF(M20=M19,0,1)</f>
        <v>0</v>
      </c>
      <c r="O20" s="0" t="n">
        <f aca="false">IF(N20=1,M20,0)</f>
        <v>0</v>
      </c>
      <c r="P20" s="8"/>
      <c r="Q20" s="6" t="n">
        <v>0</v>
      </c>
      <c r="R20" s="8"/>
    </row>
    <row r="21" customFormat="false" ht="12.75" hidden="false" customHeight="true" outlineLevel="0" collapsed="false">
      <c r="A21" s="25" t="n">
        <v>6</v>
      </c>
      <c r="B21" s="76" t="s">
        <v>713</v>
      </c>
      <c r="C21" s="71" t="s">
        <v>78</v>
      </c>
      <c r="D21" s="25" t="n">
        <v>13342</v>
      </c>
      <c r="E21" s="25"/>
      <c r="F21" s="28" t="n">
        <v>6</v>
      </c>
      <c r="G21" s="28" t="s">
        <v>381</v>
      </c>
      <c r="H21" s="15" t="n">
        <f aca="false">J21/I21/$C$5</f>
        <v>564.5</v>
      </c>
      <c r="I21" s="6" t="n">
        <f aca="false">COUNTIF($C$16:$D$150,G21)</f>
        <v>1</v>
      </c>
      <c r="J21" s="69" t="n">
        <f aca="false">SUMIF($C$16:$D$146,G21,$D$16:$D$146)</f>
        <v>11290</v>
      </c>
      <c r="K21" s="56"/>
      <c r="L21" s="8"/>
      <c r="M21" s="70" t="s">
        <v>24</v>
      </c>
      <c r="N21" s="0" t="n">
        <f aca="false">IF(M21=M20,0,1)</f>
        <v>0</v>
      </c>
      <c r="O21" s="0" t="n">
        <f aca="false">IF(N21=1,M21,0)</f>
        <v>0</v>
      </c>
      <c r="P21" s="38"/>
      <c r="Q21" s="6" t="n">
        <v>0</v>
      </c>
    </row>
    <row r="22" customFormat="false" ht="12.75" hidden="false" customHeight="true" outlineLevel="0" collapsed="false">
      <c r="A22" s="25" t="n">
        <v>7</v>
      </c>
      <c r="B22" s="76" t="s">
        <v>878</v>
      </c>
      <c r="C22" s="71" t="s">
        <v>34</v>
      </c>
      <c r="D22" s="25" t="n">
        <v>13338</v>
      </c>
      <c r="E22" s="25"/>
      <c r="F22" s="28" t="n">
        <v>7</v>
      </c>
      <c r="G22" s="6" t="s">
        <v>29</v>
      </c>
      <c r="H22" s="15" t="n">
        <f aca="false">J22/I22/$C$5</f>
        <v>557.25</v>
      </c>
      <c r="I22" s="6" t="n">
        <f aca="false">COUNTIF($C$16:$D$150,G22)</f>
        <v>2</v>
      </c>
      <c r="J22" s="69" t="n">
        <f aca="false">SUMIF($C$16:$D$146,G22,$D$16:$D$146)</f>
        <v>22290</v>
      </c>
      <c r="K22" s="56"/>
      <c r="L22" s="8"/>
      <c r="M22" s="70" t="s">
        <v>40</v>
      </c>
      <c r="N22" s="0" t="n">
        <f aca="false">IF(M22=M21,0,1)</f>
        <v>1</v>
      </c>
      <c r="O22" s="0" t="str">
        <f aca="false">IF(N22=1,M22,0)</f>
        <v>BEL</v>
      </c>
      <c r="P22" s="38"/>
      <c r="Q22" s="6" t="n">
        <v>0</v>
      </c>
    </row>
    <row r="23" customFormat="false" ht="12.75" hidden="false" customHeight="true" outlineLevel="0" collapsed="false">
      <c r="A23" s="25" t="n">
        <v>8</v>
      </c>
      <c r="B23" s="76" t="s">
        <v>768</v>
      </c>
      <c r="C23" s="71" t="s">
        <v>329</v>
      </c>
      <c r="D23" s="25" t="n">
        <v>12982</v>
      </c>
      <c r="E23" s="25"/>
      <c r="F23" s="28" t="n">
        <v>8</v>
      </c>
      <c r="G23" s="6" t="s">
        <v>329</v>
      </c>
      <c r="H23" s="15" t="n">
        <f aca="false">J23/I23/$C$5</f>
        <v>530.507142857143</v>
      </c>
      <c r="I23" s="6" t="n">
        <f aca="false">COUNTIF($C$16:$D$150,G23)</f>
        <v>7</v>
      </c>
      <c r="J23" s="69" t="n">
        <f aca="false">SUMIF($C$16:$D$146,G23,$D$16:$D$146)</f>
        <v>74271</v>
      </c>
      <c r="K23" s="56"/>
      <c r="L23" s="8"/>
      <c r="M23" s="70" t="s">
        <v>40</v>
      </c>
      <c r="N23" s="0" t="n">
        <f aca="false">IF(M23=M22,0,1)</f>
        <v>0</v>
      </c>
      <c r="O23" s="0" t="n">
        <f aca="false">IF(N23=1,M23,0)</f>
        <v>0</v>
      </c>
      <c r="P23" s="8"/>
      <c r="Q23" s="6" t="n">
        <v>0</v>
      </c>
    </row>
    <row r="24" customFormat="false" ht="12.75" hidden="false" customHeight="true" outlineLevel="0" collapsed="false">
      <c r="A24" s="25" t="n">
        <v>9</v>
      </c>
      <c r="B24" s="76" t="s">
        <v>770</v>
      </c>
      <c r="C24" s="71" t="s">
        <v>40</v>
      </c>
      <c r="D24" s="25" t="n">
        <v>12949</v>
      </c>
      <c r="E24" s="25"/>
      <c r="F24" s="28" t="n">
        <v>9</v>
      </c>
      <c r="G24" s="6" t="s">
        <v>225</v>
      </c>
      <c r="H24" s="15" t="n">
        <f aca="false">J24/I24/$C$5</f>
        <v>530.5</v>
      </c>
      <c r="I24" s="6" t="n">
        <f aca="false">COUNTIF($C$16:$D$150,G24)</f>
        <v>4</v>
      </c>
      <c r="J24" s="69" t="n">
        <f aca="false">SUMIF($C$16:$D$146,G24,$D$16:$D$146)</f>
        <v>42440</v>
      </c>
      <c r="K24" s="56"/>
      <c r="L24" s="8"/>
      <c r="M24" s="70" t="s">
        <v>40</v>
      </c>
      <c r="N24" s="0" t="n">
        <f aca="false">IF(M24=M23,0,1)</f>
        <v>0</v>
      </c>
      <c r="O24" s="0" t="n">
        <f aca="false">IF(N24=1,M24,0)</f>
        <v>0</v>
      </c>
      <c r="P24" s="38"/>
      <c r="Q24" s="6" t="n">
        <v>0</v>
      </c>
    </row>
    <row r="25" customFormat="false" ht="12.75" hidden="false" customHeight="true" outlineLevel="0" collapsed="false">
      <c r="A25" s="25" t="n">
        <v>10</v>
      </c>
      <c r="B25" s="76" t="s">
        <v>530</v>
      </c>
      <c r="C25" s="71" t="s">
        <v>328</v>
      </c>
      <c r="D25" s="25" t="n">
        <v>12900</v>
      </c>
      <c r="E25" s="25"/>
      <c r="F25" s="28" t="n">
        <v>10</v>
      </c>
      <c r="G25" s="6" t="s">
        <v>23</v>
      </c>
      <c r="H25" s="15" t="n">
        <f aca="false">J25/I25/$C$5</f>
        <v>507.725</v>
      </c>
      <c r="I25" s="6" t="n">
        <f aca="false">COUNTIF($C$16:$D$150,G25)</f>
        <v>4</v>
      </c>
      <c r="J25" s="69" t="n">
        <f aca="false">SUMIF($C$16:$D$146,G25,$D$16:$D$146)</f>
        <v>40618</v>
      </c>
      <c r="K25" s="56"/>
      <c r="L25" s="8"/>
      <c r="M25" s="70" t="s">
        <v>40</v>
      </c>
      <c r="N25" s="0" t="n">
        <f aca="false">IF(M25=M24,0,1)</f>
        <v>0</v>
      </c>
      <c r="O25" s="0" t="n">
        <f aca="false">IF(N25=1,M25,0)</f>
        <v>0</v>
      </c>
      <c r="P25" s="38"/>
      <c r="Q25" s="6" t="n">
        <v>0</v>
      </c>
    </row>
    <row r="26" customFormat="false" ht="12.75" hidden="false" customHeight="true" outlineLevel="0" collapsed="false">
      <c r="A26" s="25" t="n">
        <v>11</v>
      </c>
      <c r="B26" s="76" t="s">
        <v>873</v>
      </c>
      <c r="C26" s="71" t="s">
        <v>329</v>
      </c>
      <c r="D26" s="25" t="n">
        <v>12865</v>
      </c>
      <c r="E26" s="25"/>
      <c r="F26" s="28" t="n">
        <v>11</v>
      </c>
      <c r="G26" s="6" t="s">
        <v>31</v>
      </c>
      <c r="H26" s="15" t="n">
        <f aca="false">J26/I26/$C$5</f>
        <v>507</v>
      </c>
      <c r="I26" s="6" t="n">
        <f aca="false">COUNTIF($C$16:$D$150,G26)</f>
        <v>4</v>
      </c>
      <c r="J26" s="69" t="n">
        <f aca="false">SUMIF($C$16:$D$146,G26,$D$16:$D$146)</f>
        <v>40560</v>
      </c>
      <c r="K26" s="56"/>
      <c r="L26" s="8"/>
      <c r="M26" s="0" t="s">
        <v>40</v>
      </c>
      <c r="N26" s="0" t="n">
        <f aca="false">IF(M26=M25,0,1)</f>
        <v>0</v>
      </c>
      <c r="O26" s="0" t="n">
        <f aca="false">IF(N26=1,M26,0)</f>
        <v>0</v>
      </c>
      <c r="P26" s="38"/>
      <c r="Q26" s="28" t="n">
        <v>0</v>
      </c>
    </row>
    <row r="27" customFormat="false" ht="12.75" hidden="false" customHeight="true" outlineLevel="0" collapsed="false">
      <c r="A27" s="25" t="n">
        <v>12</v>
      </c>
      <c r="B27" s="76" t="s">
        <v>838</v>
      </c>
      <c r="C27" s="71" t="s">
        <v>24</v>
      </c>
      <c r="D27" s="25" t="n">
        <v>12805</v>
      </c>
      <c r="E27" s="25"/>
      <c r="F27" s="28" t="n">
        <v>12</v>
      </c>
      <c r="G27" s="6" t="s">
        <v>415</v>
      </c>
      <c r="H27" s="15" t="n">
        <f aca="false">J27/I27/$C$5</f>
        <v>502.75</v>
      </c>
      <c r="I27" s="6" t="n">
        <f aca="false">COUNTIF($C$16:$D$150,G27)</f>
        <v>1</v>
      </c>
      <c r="J27" s="69" t="n">
        <f aca="false">SUMIF($C$16:$D$146,G27,$D$16:$D$146)</f>
        <v>10055</v>
      </c>
      <c r="K27" s="56"/>
      <c r="L27" s="8"/>
      <c r="M27" s="70" t="s">
        <v>381</v>
      </c>
      <c r="N27" s="0" t="n">
        <f aca="false">IF(M27=M26,0,1)</f>
        <v>1</v>
      </c>
      <c r="O27" s="0" t="str">
        <f aca="false">IF(N27=1,M27,0)</f>
        <v>CRO</v>
      </c>
      <c r="P27" s="38"/>
      <c r="Q27" s="28" t="n">
        <v>0</v>
      </c>
    </row>
    <row r="28" customFormat="false" ht="12.75" hidden="false" customHeight="true" outlineLevel="0" collapsed="false">
      <c r="A28" s="25" t="n">
        <v>13</v>
      </c>
      <c r="B28" s="76" t="s">
        <v>732</v>
      </c>
      <c r="C28" s="71" t="s">
        <v>24</v>
      </c>
      <c r="D28" s="25" t="n">
        <v>12804</v>
      </c>
      <c r="E28" s="25"/>
      <c r="F28" s="28" t="n">
        <v>13</v>
      </c>
      <c r="G28" s="6" t="s">
        <v>73</v>
      </c>
      <c r="H28" s="15" t="n">
        <f aca="false">J28/I28/$C$5</f>
        <v>485.6375</v>
      </c>
      <c r="I28" s="6" t="n">
        <f aca="false">COUNTIF($C$16:$D$150,G28)</f>
        <v>4</v>
      </c>
      <c r="J28" s="69" t="n">
        <f aca="false">SUMIF($C$16:$D$146,G28,$D$16:$D$146)</f>
        <v>38851</v>
      </c>
      <c r="K28" s="56"/>
      <c r="L28" s="8"/>
      <c r="M28" s="0" t="s">
        <v>225</v>
      </c>
      <c r="N28" s="0" t="n">
        <f aca="false">IF(M28=M27,0,1)</f>
        <v>1</v>
      </c>
      <c r="O28" s="0" t="str">
        <f aca="false">IF(N28=1,M28,0)</f>
        <v>CZE</v>
      </c>
      <c r="P28" s="38"/>
      <c r="Q28" s="28" t="n">
        <v>0</v>
      </c>
    </row>
    <row r="29" customFormat="false" ht="12.75" hidden="false" customHeight="true" outlineLevel="0" collapsed="false">
      <c r="A29" s="25" t="n">
        <v>14</v>
      </c>
      <c r="B29" s="76" t="s">
        <v>766</v>
      </c>
      <c r="C29" s="71" t="s">
        <v>34</v>
      </c>
      <c r="D29" s="25" t="n">
        <v>12761</v>
      </c>
      <c r="E29" s="25"/>
      <c r="F29" s="28" t="n">
        <v>14</v>
      </c>
      <c r="G29" s="6" t="s">
        <v>38</v>
      </c>
      <c r="H29" s="15" t="n">
        <f aca="false">J29/I29/$C$5</f>
        <v>464.43125</v>
      </c>
      <c r="I29" s="6" t="n">
        <f aca="false">COUNTIF($C$16:$D$150,G29)</f>
        <v>8</v>
      </c>
      <c r="J29" s="69" t="n">
        <f aca="false">SUMIF($C$16:$D$146,G29,$D$16:$D$146)</f>
        <v>74309</v>
      </c>
      <c r="K29" s="56"/>
      <c r="L29" s="8"/>
      <c r="M29" s="70" t="s">
        <v>225</v>
      </c>
      <c r="N29" s="0" t="n">
        <f aca="false">IF(M29=M28,0,1)</f>
        <v>0</v>
      </c>
      <c r="O29" s="0" t="n">
        <f aca="false">IF(N29=1,M29,0)</f>
        <v>0</v>
      </c>
      <c r="P29" s="38"/>
      <c r="Q29" s="28" t="n">
        <v>0</v>
      </c>
    </row>
    <row r="30" customFormat="false" ht="12.75" hidden="false" customHeight="true" outlineLevel="0" collapsed="false">
      <c r="A30" s="25" t="n">
        <v>15</v>
      </c>
      <c r="B30" s="76" t="s">
        <v>845</v>
      </c>
      <c r="C30" s="71" t="s">
        <v>36</v>
      </c>
      <c r="D30" s="25" t="n">
        <v>12543</v>
      </c>
      <c r="E30" s="25"/>
      <c r="F30" s="28" t="n">
        <v>15</v>
      </c>
      <c r="G30" s="28" t="s">
        <v>78</v>
      </c>
      <c r="H30" s="15" t="n">
        <f aca="false">J30/I30/$C$5</f>
        <v>463.1625</v>
      </c>
      <c r="I30" s="6" t="n">
        <f aca="false">COUNTIF($C$16:$D$150,G30)</f>
        <v>4</v>
      </c>
      <c r="J30" s="69" t="n">
        <f aca="false">SUMIF($C$16:$D$146,G30,$D$16:$D$146)</f>
        <v>37053</v>
      </c>
      <c r="K30" s="56"/>
      <c r="L30" s="8"/>
      <c r="M30" s="70" t="s">
        <v>225</v>
      </c>
      <c r="N30" s="0" t="n">
        <f aca="false">IF(M30=M29,0,1)</f>
        <v>0</v>
      </c>
      <c r="O30" s="0" t="n">
        <f aca="false">IF(N30=1,M30,0)</f>
        <v>0</v>
      </c>
      <c r="P30" s="38"/>
      <c r="Q30" s="28" t="n">
        <v>0</v>
      </c>
    </row>
    <row r="31" customFormat="false" ht="12.75" hidden="false" customHeight="true" outlineLevel="0" collapsed="false">
      <c r="A31" s="25" t="n">
        <v>16</v>
      </c>
      <c r="B31" s="76" t="s">
        <v>876</v>
      </c>
      <c r="C31" s="71" t="s">
        <v>328</v>
      </c>
      <c r="D31" s="25" t="n">
        <v>12516</v>
      </c>
      <c r="E31" s="25"/>
      <c r="F31" s="28" t="n">
        <v>16</v>
      </c>
      <c r="G31" s="6" t="s">
        <v>40</v>
      </c>
      <c r="H31" s="15" t="n">
        <f aca="false">J31/I31/$C$5</f>
        <v>461.4</v>
      </c>
      <c r="I31" s="6" t="n">
        <f aca="false">COUNTIF($C$16:$D$150,G31)</f>
        <v>5</v>
      </c>
      <c r="J31" s="69" t="n">
        <f aca="false">SUMIF($C$16:$D$146,G31,$D$16:$D$146)</f>
        <v>46140</v>
      </c>
      <c r="K31" s="56"/>
      <c r="L31" s="8"/>
      <c r="M31" s="70" t="s">
        <v>225</v>
      </c>
      <c r="N31" s="0" t="n">
        <f aca="false">IF(M31=M30,0,1)</f>
        <v>0</v>
      </c>
      <c r="O31" s="0" t="n">
        <f aca="false">IF(N31=1,M31,0)</f>
        <v>0</v>
      </c>
      <c r="P31" s="38"/>
      <c r="Q31" s="28" t="n">
        <v>0</v>
      </c>
    </row>
    <row r="32" customFormat="false" ht="12.75" hidden="false" customHeight="true" outlineLevel="0" collapsed="false">
      <c r="A32" s="25" t="n">
        <v>17</v>
      </c>
      <c r="B32" s="76" t="s">
        <v>910</v>
      </c>
      <c r="C32" s="71" t="s">
        <v>225</v>
      </c>
      <c r="D32" s="25" t="n">
        <v>12341</v>
      </c>
      <c r="E32" s="25"/>
      <c r="F32" s="28" t="n">
        <v>17</v>
      </c>
      <c r="G32" s="6" t="s">
        <v>70</v>
      </c>
      <c r="H32" s="15" t="n">
        <f aca="false">J32/I32/$C$5</f>
        <v>442.766666666667</v>
      </c>
      <c r="I32" s="6" t="n">
        <f aca="false">COUNTIF($C$16:$D$150,G32)</f>
        <v>6</v>
      </c>
      <c r="J32" s="69" t="n">
        <f aca="false">SUMIF($C$16:$D$146,G32,$D$16:$D$146)</f>
        <v>53132</v>
      </c>
      <c r="K32" s="56"/>
      <c r="L32" s="8"/>
      <c r="M32" s="70" t="s">
        <v>45</v>
      </c>
      <c r="N32" s="0" t="n">
        <f aca="false">IF(M32=M31,0,1)</f>
        <v>1</v>
      </c>
      <c r="O32" s="0" t="str">
        <f aca="false">IF(N32=1,M32,0)</f>
        <v>DEN</v>
      </c>
      <c r="P32" s="38"/>
      <c r="Q32" s="28" t="n">
        <v>0</v>
      </c>
    </row>
    <row r="33" customFormat="false" ht="12.75" hidden="false" customHeight="true" outlineLevel="0" collapsed="false">
      <c r="A33" s="25" t="n">
        <v>18</v>
      </c>
      <c r="B33" s="76" t="s">
        <v>771</v>
      </c>
      <c r="C33" s="71" t="s">
        <v>24</v>
      </c>
      <c r="D33" s="25" t="n">
        <v>12339</v>
      </c>
      <c r="E33" s="25"/>
      <c r="F33" s="28" t="n">
        <v>18</v>
      </c>
      <c r="G33" s="6" t="s">
        <v>379</v>
      </c>
      <c r="H33" s="15" t="n">
        <f aca="false">J33/I33/$C$5</f>
        <v>440.175</v>
      </c>
      <c r="I33" s="6" t="n">
        <f aca="false">COUNTIF($C$16:$D$150,G33)</f>
        <v>2</v>
      </c>
      <c r="J33" s="69" t="n">
        <f aca="false">SUMIF($C$16:$D$146,G33,$D$16:$D$146)</f>
        <v>17607</v>
      </c>
      <c r="K33" s="56"/>
      <c r="L33" s="8"/>
      <c r="M33" s="70" t="s">
        <v>45</v>
      </c>
      <c r="N33" s="0" t="n">
        <f aca="false">IF(M33=M32,0,1)</f>
        <v>0</v>
      </c>
      <c r="O33" s="0" t="n">
        <f aca="false">IF(N33=1,M33,0)</f>
        <v>0</v>
      </c>
      <c r="P33" s="38"/>
      <c r="Q33" s="28" t="n">
        <v>0</v>
      </c>
    </row>
    <row r="34" customFormat="false" ht="12.75" hidden="false" customHeight="true" outlineLevel="0" collapsed="false">
      <c r="A34" s="25" t="n">
        <v>19</v>
      </c>
      <c r="B34" s="76" t="s">
        <v>772</v>
      </c>
      <c r="C34" s="71" t="s">
        <v>23</v>
      </c>
      <c r="D34" s="25" t="n">
        <v>12080</v>
      </c>
      <c r="E34" s="25"/>
      <c r="F34" s="28" t="n">
        <v>19</v>
      </c>
      <c r="G34" s="6" t="s">
        <v>131</v>
      </c>
      <c r="H34" s="15" t="n">
        <f aca="false">J34/I34/$C$5</f>
        <v>418.4125</v>
      </c>
      <c r="I34" s="6" t="n">
        <f aca="false">COUNTIF($C$16:$D$150,G34)</f>
        <v>4</v>
      </c>
      <c r="J34" s="69" t="n">
        <f aca="false">SUMIF($C$16:$D$146,G34,$D$16:$D$146)</f>
        <v>33473</v>
      </c>
      <c r="K34" s="56"/>
      <c r="L34" s="8"/>
      <c r="M34" s="70" t="s">
        <v>45</v>
      </c>
      <c r="N34" s="0" t="n">
        <f aca="false">IF(M34=M33,0,1)</f>
        <v>0</v>
      </c>
      <c r="O34" s="0" t="n">
        <f aca="false">IF(N34=1,M34,0)</f>
        <v>0</v>
      </c>
      <c r="P34" s="38"/>
      <c r="Q34" s="6" t="n">
        <v>0</v>
      </c>
    </row>
    <row r="35" customFormat="false" ht="12.75" hidden="false" customHeight="true" outlineLevel="0" collapsed="false">
      <c r="A35" s="25" t="n">
        <v>20</v>
      </c>
      <c r="B35" s="76" t="s">
        <v>834</v>
      </c>
      <c r="C35" s="71" t="s">
        <v>328</v>
      </c>
      <c r="D35" s="25" t="n">
        <v>11998</v>
      </c>
      <c r="E35" s="25"/>
      <c r="F35" s="28" t="n">
        <v>20</v>
      </c>
      <c r="G35" s="6" t="s">
        <v>45</v>
      </c>
      <c r="H35" s="15" t="n">
        <f aca="false">J35/I35/$C$5</f>
        <v>408.775</v>
      </c>
      <c r="I35" s="6" t="n">
        <f aca="false">COUNTIF($C$16:$D$150,G35)</f>
        <v>4</v>
      </c>
      <c r="J35" s="69" t="n">
        <f aca="false">SUMIF($C$16:$D$146,G35,$D$16:$D$146)</f>
        <v>32702</v>
      </c>
      <c r="K35" s="56"/>
      <c r="L35" s="8"/>
      <c r="M35" s="0" t="s">
        <v>45</v>
      </c>
      <c r="N35" s="0" t="n">
        <f aca="false">IF(M35=M34,0,1)</f>
        <v>0</v>
      </c>
      <c r="O35" s="0" t="n">
        <f aca="false">IF(N35=1,M35,0)</f>
        <v>0</v>
      </c>
      <c r="P35" s="38"/>
      <c r="Q35" s="6" t="n">
        <v>0</v>
      </c>
    </row>
    <row r="36" customFormat="false" ht="12.75" hidden="false" customHeight="true" outlineLevel="0" collapsed="false">
      <c r="A36" s="25" t="n">
        <v>21</v>
      </c>
      <c r="B36" s="76" t="s">
        <v>875</v>
      </c>
      <c r="C36" s="71" t="s">
        <v>36</v>
      </c>
      <c r="D36" s="25" t="n">
        <v>11998</v>
      </c>
      <c r="E36" s="25"/>
      <c r="F36" s="28" t="n">
        <v>21</v>
      </c>
      <c r="G36" s="6" t="s">
        <v>42</v>
      </c>
      <c r="H36" s="15" t="n">
        <f aca="false">J36/I36/$C$5</f>
        <v>372.1</v>
      </c>
      <c r="I36" s="6" t="n">
        <f aca="false">COUNTIF($C$16:$D$150,G36)</f>
        <v>1</v>
      </c>
      <c r="J36" s="69" t="n">
        <f aca="false">SUMIF($C$16:$D$146,G36,$D$16:$D$146)</f>
        <v>7442</v>
      </c>
      <c r="K36" s="56"/>
      <c r="L36" s="8"/>
      <c r="M36" s="70" t="s">
        <v>78</v>
      </c>
      <c r="N36" s="0" t="n">
        <f aca="false">IF(M36=M35,0,1)</f>
        <v>1</v>
      </c>
      <c r="O36" s="0" t="str">
        <f aca="false">IF(N36=1,M36,0)</f>
        <v>ESP</v>
      </c>
      <c r="P36" s="38"/>
      <c r="Q36" s="6" t="n">
        <v>0</v>
      </c>
    </row>
    <row r="37" customFormat="false" ht="12.75" hidden="false" customHeight="true" outlineLevel="0" collapsed="false">
      <c r="A37" s="25" t="n">
        <v>22</v>
      </c>
      <c r="B37" s="76" t="s">
        <v>911</v>
      </c>
      <c r="C37" s="71" t="s">
        <v>328</v>
      </c>
      <c r="D37" s="25" t="n">
        <v>11960</v>
      </c>
      <c r="E37" s="25"/>
      <c r="F37" s="28" t="n">
        <v>22</v>
      </c>
      <c r="G37" s="28" t="s">
        <v>83</v>
      </c>
      <c r="H37" s="15" t="n">
        <f aca="false">J37/I37/$C$5</f>
        <v>356.05</v>
      </c>
      <c r="I37" s="6" t="n">
        <f aca="false">COUNTIF($C$16:$D$150,G37)</f>
        <v>4</v>
      </c>
      <c r="J37" s="69" t="n">
        <f aca="false">SUMIF($C$16:$D$146,G37,$D$16:$D$146)</f>
        <v>28484</v>
      </c>
      <c r="K37" s="56"/>
      <c r="L37" s="8"/>
      <c r="M37" s="70" t="s">
        <v>78</v>
      </c>
      <c r="N37" s="0" t="n">
        <f aca="false">IF(M37=M36,0,1)</f>
        <v>0</v>
      </c>
      <c r="O37" s="0" t="n">
        <f aca="false">IF(N37=1,M37,0)</f>
        <v>0</v>
      </c>
      <c r="P37" s="38"/>
      <c r="Q37" s="6" t="n">
        <v>0</v>
      </c>
    </row>
    <row r="38" customFormat="false" ht="12.75" hidden="false" customHeight="true" outlineLevel="0" collapsed="false">
      <c r="A38" s="25" t="n">
        <v>23</v>
      </c>
      <c r="B38" s="76" t="s">
        <v>912</v>
      </c>
      <c r="C38" s="71" t="s">
        <v>24</v>
      </c>
      <c r="D38" s="25" t="n">
        <v>11922</v>
      </c>
      <c r="E38" s="25"/>
      <c r="F38" s="28" t="n">
        <v>23</v>
      </c>
      <c r="G38" s="6" t="s">
        <v>525</v>
      </c>
      <c r="H38" s="15" t="n">
        <f aca="false">J38/I38/$C$5</f>
        <v>306.4</v>
      </c>
      <c r="I38" s="6" t="n">
        <f aca="false">COUNTIF($C$16:$D$150,G38)</f>
        <v>1</v>
      </c>
      <c r="J38" s="69" t="n">
        <f aca="false">SUMIF($C$16:$D$146,G38,$D$16:$D$146)</f>
        <v>6128</v>
      </c>
      <c r="M38" s="70" t="s">
        <v>78</v>
      </c>
      <c r="N38" s="0" t="n">
        <f aca="false">IF(M38=M37,0,1)</f>
        <v>0</v>
      </c>
      <c r="O38" s="0" t="n">
        <f aca="false">IF(N38=1,M38,0)</f>
        <v>0</v>
      </c>
      <c r="Q38" s="6" t="n">
        <v>0</v>
      </c>
    </row>
    <row r="39" customFormat="false" ht="12.75" hidden="false" customHeight="true" outlineLevel="0" collapsed="false">
      <c r="A39" s="25" t="n">
        <v>24</v>
      </c>
      <c r="B39" s="76" t="s">
        <v>913</v>
      </c>
      <c r="C39" s="71" t="s">
        <v>24</v>
      </c>
      <c r="D39" s="25" t="n">
        <v>11914</v>
      </c>
      <c r="E39" s="25"/>
      <c r="F39" s="28"/>
      <c r="G39" s="6"/>
      <c r="H39" s="15"/>
      <c r="I39" s="6"/>
      <c r="J39" s="69"/>
      <c r="K39" s="6"/>
      <c r="L39" s="6"/>
      <c r="M39" s="0" t="s">
        <v>78</v>
      </c>
      <c r="N39" s="0" t="n">
        <f aca="false">IF(M39=M38,0,1)</f>
        <v>0</v>
      </c>
      <c r="O39" s="0" t="n">
        <f aca="false">IF(N39=1,M39,0)</f>
        <v>0</v>
      </c>
      <c r="P39" s="56"/>
      <c r="Q39" s="6" t="n">
        <v>0</v>
      </c>
      <c r="T39" s="6"/>
    </row>
    <row r="40" customFormat="false" ht="12.75" hidden="false" customHeight="true" outlineLevel="0" collapsed="false">
      <c r="A40" s="25" t="n">
        <v>25</v>
      </c>
      <c r="B40" s="76" t="s">
        <v>848</v>
      </c>
      <c r="C40" s="71" t="s">
        <v>36</v>
      </c>
      <c r="D40" s="25" t="n">
        <v>11775</v>
      </c>
      <c r="E40" s="25"/>
      <c r="F40" s="28"/>
      <c r="G40" s="6"/>
      <c r="H40" s="15"/>
      <c r="I40" s="6"/>
      <c r="J40" s="5"/>
      <c r="L40" s="6"/>
      <c r="M40" s="0" t="s">
        <v>42</v>
      </c>
      <c r="N40" s="0" t="n">
        <f aca="false">IF(M40=M39,0,1)</f>
        <v>1</v>
      </c>
      <c r="O40" s="0" t="str">
        <f aca="false">IF(N40=1,M40,0)</f>
        <v>FIN</v>
      </c>
      <c r="P40" s="56"/>
      <c r="Q40" s="6" t="n">
        <v>0</v>
      </c>
      <c r="T40" s="6"/>
    </row>
    <row r="41" customFormat="false" ht="12.75" hidden="false" customHeight="true" outlineLevel="0" collapsed="false">
      <c r="A41" s="25" t="n">
        <v>26</v>
      </c>
      <c r="B41" s="76" t="s">
        <v>711</v>
      </c>
      <c r="C41" s="71" t="s">
        <v>29</v>
      </c>
      <c r="D41" s="25" t="n">
        <v>11714</v>
      </c>
      <c r="E41" s="25"/>
      <c r="F41" s="28"/>
      <c r="G41" s="6"/>
      <c r="H41" s="15"/>
      <c r="I41" s="6"/>
      <c r="J41" s="5"/>
      <c r="L41" s="56"/>
      <c r="M41" s="70" t="s">
        <v>31</v>
      </c>
      <c r="N41" s="0" t="n">
        <f aca="false">IF(M41=M40,0,1)</f>
        <v>1</v>
      </c>
      <c r="O41" s="0" t="str">
        <f aca="false">IF(N41=1,M41,0)</f>
        <v>FRA</v>
      </c>
      <c r="P41" s="56"/>
      <c r="Q41" s="6" t="n">
        <v>0</v>
      </c>
      <c r="T41" s="6"/>
    </row>
    <row r="42" customFormat="false" ht="12.75" hidden="false" customHeight="true" outlineLevel="0" collapsed="false">
      <c r="A42" s="25" t="n">
        <v>27</v>
      </c>
      <c r="B42" s="76" t="s">
        <v>914</v>
      </c>
      <c r="C42" s="71" t="s">
        <v>381</v>
      </c>
      <c r="D42" s="25" t="n">
        <v>11290</v>
      </c>
      <c r="E42" s="25"/>
      <c r="F42" s="28"/>
      <c r="G42" s="6"/>
      <c r="H42" s="15"/>
      <c r="I42" s="6"/>
      <c r="J42" s="5"/>
      <c r="L42" s="56"/>
      <c r="M42" s="70" t="s">
        <v>31</v>
      </c>
      <c r="N42" s="0" t="n">
        <f aca="false">IF(M42=M41,0,1)</f>
        <v>0</v>
      </c>
      <c r="O42" s="0" t="n">
        <f aca="false">IF(N42=1,M42,0)</f>
        <v>0</v>
      </c>
      <c r="P42" s="56"/>
      <c r="Q42" s="6" t="n">
        <v>0</v>
      </c>
      <c r="T42" s="6"/>
    </row>
    <row r="43" customFormat="false" ht="12.75" hidden="false" customHeight="true" outlineLevel="0" collapsed="false">
      <c r="A43" s="25" t="n">
        <v>28</v>
      </c>
      <c r="B43" s="76" t="s">
        <v>915</v>
      </c>
      <c r="C43" s="71" t="s">
        <v>329</v>
      </c>
      <c r="D43" s="25" t="n">
        <v>11212</v>
      </c>
      <c r="E43" s="25"/>
      <c r="F43" s="28"/>
      <c r="G43" s="6"/>
      <c r="H43" s="15"/>
      <c r="I43" s="6"/>
      <c r="J43" s="5"/>
      <c r="L43" s="56"/>
      <c r="M43" s="70" t="s">
        <v>31</v>
      </c>
      <c r="N43" s="0" t="n">
        <f aca="false">IF(M43=M42,0,1)</f>
        <v>0</v>
      </c>
      <c r="O43" s="0" t="n">
        <f aca="false">IF(N43=1,M43,0)</f>
        <v>0</v>
      </c>
      <c r="P43" s="56"/>
      <c r="Q43" s="6" t="n">
        <v>0</v>
      </c>
      <c r="T43" s="6"/>
    </row>
    <row r="44" customFormat="false" ht="12.75" hidden="false" customHeight="true" outlineLevel="0" collapsed="false">
      <c r="A44" s="25" t="n">
        <v>29</v>
      </c>
      <c r="B44" s="76" t="s">
        <v>102</v>
      </c>
      <c r="C44" s="71" t="s">
        <v>38</v>
      </c>
      <c r="D44" s="25" t="n">
        <v>11209</v>
      </c>
      <c r="E44" s="25"/>
      <c r="F44" s="28"/>
      <c r="G44" s="6"/>
      <c r="H44" s="15"/>
      <c r="I44" s="6"/>
      <c r="J44" s="5"/>
      <c r="L44" s="47"/>
      <c r="M44" s="70" t="s">
        <v>31</v>
      </c>
      <c r="N44" s="0" t="n">
        <f aca="false">IF(M44=M43,0,1)</f>
        <v>0</v>
      </c>
      <c r="O44" s="0" t="n">
        <f aca="false">IF(N44=1,M44,0)</f>
        <v>0</v>
      </c>
      <c r="P44" s="56"/>
      <c r="Q44" s="6" t="n">
        <v>0</v>
      </c>
      <c r="T44" s="6"/>
    </row>
    <row r="45" customFormat="false" ht="12.75" hidden="false" customHeight="true" outlineLevel="0" collapsed="false">
      <c r="A45" s="25" t="n">
        <v>30</v>
      </c>
      <c r="B45" s="76" t="s">
        <v>441</v>
      </c>
      <c r="C45" s="71" t="s">
        <v>78</v>
      </c>
      <c r="D45" s="25" t="n">
        <v>11118</v>
      </c>
      <c r="E45" s="25"/>
      <c r="F45" s="28"/>
      <c r="G45" s="6"/>
      <c r="H45" s="15"/>
      <c r="I45" s="6"/>
      <c r="J45" s="5"/>
      <c r="L45" s="56"/>
      <c r="M45" s="70" t="s">
        <v>38</v>
      </c>
      <c r="N45" s="0" t="n">
        <f aca="false">IF(M45=M44,0,1)</f>
        <v>1</v>
      </c>
      <c r="O45" s="0" t="str">
        <f aca="false">IF(N45=1,M45,0)</f>
        <v>GBR</v>
      </c>
      <c r="P45" s="56"/>
      <c r="Q45" s="6" t="n">
        <v>0</v>
      </c>
      <c r="T45" s="6"/>
    </row>
    <row r="46" customFormat="false" ht="12.75" hidden="false" customHeight="true" outlineLevel="0" collapsed="false">
      <c r="A46" s="25" t="n">
        <v>31</v>
      </c>
      <c r="B46" s="76" t="s">
        <v>295</v>
      </c>
      <c r="C46" s="71" t="s">
        <v>31</v>
      </c>
      <c r="D46" s="25" t="n">
        <v>11112</v>
      </c>
      <c r="E46" s="25"/>
      <c r="F46" s="28"/>
      <c r="G46" s="6"/>
      <c r="H46" s="15"/>
      <c r="I46" s="6"/>
      <c r="J46" s="5"/>
      <c r="L46" s="56"/>
      <c r="M46" s="70" t="s">
        <v>38</v>
      </c>
      <c r="N46" s="0" t="n">
        <f aca="false">IF(M46=M45,0,1)</f>
        <v>0</v>
      </c>
      <c r="O46" s="0" t="n">
        <f aca="false">IF(N46=1,M46,0)</f>
        <v>0</v>
      </c>
      <c r="P46" s="56"/>
      <c r="Q46" s="6" t="n">
        <v>0</v>
      </c>
      <c r="T46" s="6"/>
    </row>
    <row r="47" customFormat="false" ht="12.75" hidden="false" customHeight="true" outlineLevel="0" collapsed="false">
      <c r="A47" s="25" t="n">
        <v>32</v>
      </c>
      <c r="B47" s="76" t="s">
        <v>916</v>
      </c>
      <c r="C47" s="71" t="s">
        <v>70</v>
      </c>
      <c r="D47" s="25" t="n">
        <v>11078</v>
      </c>
      <c r="E47" s="25"/>
      <c r="G47" s="6"/>
      <c r="H47" s="38"/>
      <c r="L47" s="6"/>
      <c r="M47" s="70" t="s">
        <v>38</v>
      </c>
      <c r="N47" s="0" t="n">
        <f aca="false">IF(M47=M46,0,1)</f>
        <v>0</v>
      </c>
      <c r="O47" s="0" t="n">
        <f aca="false">IF(N47=1,M47,0)</f>
        <v>0</v>
      </c>
      <c r="P47" s="56"/>
      <c r="Q47" s="6" t="n">
        <v>0</v>
      </c>
      <c r="T47" s="6"/>
    </row>
    <row r="48" customFormat="false" ht="12.75" hidden="false" customHeight="true" outlineLevel="0" collapsed="false">
      <c r="A48" s="25" t="n">
        <v>33</v>
      </c>
      <c r="B48" s="76" t="s">
        <v>714</v>
      </c>
      <c r="C48" s="71" t="s">
        <v>328</v>
      </c>
      <c r="D48" s="25" t="n">
        <v>10886</v>
      </c>
      <c r="E48" s="25"/>
      <c r="G48" s="6"/>
      <c r="H48" s="38"/>
      <c r="L48" s="56"/>
      <c r="M48" s="0" t="s">
        <v>38</v>
      </c>
      <c r="N48" s="0" t="n">
        <f aca="false">IF(M48=M47,0,1)</f>
        <v>0</v>
      </c>
      <c r="O48" s="0" t="n">
        <f aca="false">IF(N48=1,M48,0)</f>
        <v>0</v>
      </c>
      <c r="P48" s="56"/>
      <c r="Q48" s="6" t="n">
        <v>0</v>
      </c>
      <c r="T48" s="6"/>
    </row>
    <row r="49" customFormat="false" ht="12.75" hidden="false" customHeight="true" outlineLevel="0" collapsed="false">
      <c r="A49" s="25" t="n">
        <v>34</v>
      </c>
      <c r="B49" s="76" t="s">
        <v>917</v>
      </c>
      <c r="C49" s="71" t="s">
        <v>225</v>
      </c>
      <c r="D49" s="25" t="n">
        <v>10866</v>
      </c>
      <c r="E49" s="25"/>
      <c r="G49" s="6"/>
      <c r="H49" s="38"/>
      <c r="L49" s="56"/>
      <c r="M49" s="70" t="s">
        <v>38</v>
      </c>
      <c r="N49" s="0" t="n">
        <f aca="false">IF(M49=M48,0,1)</f>
        <v>0</v>
      </c>
      <c r="O49" s="0" t="n">
        <f aca="false">IF(N49=1,M49,0)</f>
        <v>0</v>
      </c>
      <c r="P49" s="56"/>
      <c r="Q49" s="6" t="n">
        <v>0</v>
      </c>
      <c r="T49" s="6"/>
    </row>
    <row r="50" customFormat="false" ht="12.75" hidden="false" customHeight="true" outlineLevel="0" collapsed="false">
      <c r="A50" s="25" t="n">
        <v>35</v>
      </c>
      <c r="B50" s="76" t="s">
        <v>918</v>
      </c>
      <c r="C50" s="71" t="s">
        <v>329</v>
      </c>
      <c r="D50" s="25" t="n">
        <v>10843</v>
      </c>
      <c r="E50" s="25"/>
      <c r="G50" s="6"/>
      <c r="H50" s="38"/>
      <c r="L50" s="56"/>
      <c r="M50" s="70" t="s">
        <v>38</v>
      </c>
      <c r="N50" s="0" t="n">
        <f aca="false">IF(M50=M49,0,1)</f>
        <v>0</v>
      </c>
      <c r="O50" s="0" t="n">
        <f aca="false">IF(N50=1,M50,0)</f>
        <v>0</v>
      </c>
      <c r="P50" s="56"/>
      <c r="Q50" s="6" t="n">
        <v>0</v>
      </c>
      <c r="T50" s="6"/>
    </row>
    <row r="51" customFormat="false" ht="12.75" hidden="false" customHeight="true" outlineLevel="0" collapsed="false">
      <c r="A51" s="25" t="n">
        <v>36</v>
      </c>
      <c r="B51" s="76" t="s">
        <v>919</v>
      </c>
      <c r="C51" s="71" t="s">
        <v>45</v>
      </c>
      <c r="D51" s="25" t="n">
        <v>10791</v>
      </c>
      <c r="E51" s="25"/>
      <c r="G51" s="6"/>
      <c r="H51" s="38"/>
      <c r="L51" s="6"/>
      <c r="M51" s="0" t="s">
        <v>38</v>
      </c>
      <c r="N51" s="0" t="n">
        <f aca="false">IF(M51=M50,0,1)</f>
        <v>0</v>
      </c>
      <c r="O51" s="0" t="n">
        <f aca="false">IF(N51=1,M51,0)</f>
        <v>0</v>
      </c>
      <c r="P51" s="56"/>
      <c r="Q51" s="6" t="n">
        <v>0</v>
      </c>
      <c r="T51" s="6"/>
    </row>
    <row r="52" customFormat="false" ht="12.75" hidden="false" customHeight="true" outlineLevel="0" collapsed="false">
      <c r="A52" s="25" t="n">
        <v>37</v>
      </c>
      <c r="B52" s="76" t="s">
        <v>566</v>
      </c>
      <c r="C52" s="71" t="s">
        <v>379</v>
      </c>
      <c r="D52" s="25" t="n">
        <v>10765</v>
      </c>
      <c r="E52" s="25"/>
      <c r="G52" s="6"/>
      <c r="H52" s="38"/>
      <c r="L52" s="56"/>
      <c r="M52" s="0" t="s">
        <v>38</v>
      </c>
      <c r="N52" s="0" t="n">
        <f aca="false">IF(M52=M51,0,1)</f>
        <v>0</v>
      </c>
      <c r="O52" s="0" t="n">
        <f aca="false">IF(N52=1,M52,0)</f>
        <v>0</v>
      </c>
      <c r="P52" s="56"/>
      <c r="Q52" s="6" t="n">
        <v>0</v>
      </c>
      <c r="T52" s="6"/>
    </row>
    <row r="53" customFormat="false" ht="12.75" hidden="false" customHeight="true" outlineLevel="0" collapsed="false">
      <c r="A53" s="25" t="n">
        <v>38</v>
      </c>
      <c r="B53" s="76" t="s">
        <v>920</v>
      </c>
      <c r="C53" s="71" t="s">
        <v>31</v>
      </c>
      <c r="D53" s="25" t="n">
        <v>10757</v>
      </c>
      <c r="E53" s="25"/>
      <c r="G53" s="6"/>
      <c r="H53" s="38"/>
      <c r="L53" s="56"/>
      <c r="M53" s="70" t="s">
        <v>34</v>
      </c>
      <c r="N53" s="0" t="n">
        <f aca="false">IF(M53=M52,0,1)</f>
        <v>1</v>
      </c>
      <c r="O53" s="0" t="str">
        <f aca="false">IF(N53=1,M53,0)</f>
        <v>GER</v>
      </c>
      <c r="P53" s="56"/>
      <c r="Q53" s="6" t="n">
        <v>0</v>
      </c>
      <c r="T53" s="6"/>
    </row>
    <row r="54" customFormat="false" ht="12.75" hidden="false" customHeight="true" outlineLevel="0" collapsed="false">
      <c r="A54" s="25" t="n">
        <v>39</v>
      </c>
      <c r="B54" s="76" t="s">
        <v>921</v>
      </c>
      <c r="C54" s="71" t="s">
        <v>328</v>
      </c>
      <c r="D54" s="25" t="n">
        <v>10677</v>
      </c>
      <c r="E54" s="25"/>
      <c r="G54" s="6"/>
      <c r="H54" s="38"/>
      <c r="L54" s="50"/>
      <c r="M54" s="70" t="s">
        <v>34</v>
      </c>
      <c r="N54" s="0" t="n">
        <f aca="false">IF(M54=M53,0,1)</f>
        <v>0</v>
      </c>
      <c r="O54" s="0" t="n">
        <f aca="false">IF(N54=1,M54,0)</f>
        <v>0</v>
      </c>
      <c r="P54" s="56"/>
      <c r="Q54" s="6" t="n">
        <v>0</v>
      </c>
      <c r="T54" s="6"/>
    </row>
    <row r="55" customFormat="false" ht="12.75" hidden="false" customHeight="true" outlineLevel="0" collapsed="false">
      <c r="A55" s="25" t="n">
        <v>40</v>
      </c>
      <c r="B55" s="76" t="s">
        <v>223</v>
      </c>
      <c r="C55" s="71" t="s">
        <v>23</v>
      </c>
      <c r="D55" s="25" t="n">
        <v>10672</v>
      </c>
      <c r="E55" s="25"/>
      <c r="G55" s="6"/>
      <c r="H55" s="38"/>
      <c r="L55" s="56"/>
      <c r="M55" s="70" t="s">
        <v>34</v>
      </c>
      <c r="N55" s="0" t="n">
        <f aca="false">IF(M55=M54,0,1)</f>
        <v>0</v>
      </c>
      <c r="O55" s="0" t="n">
        <f aca="false">IF(N55=1,M55,0)</f>
        <v>0</v>
      </c>
      <c r="P55" s="56"/>
      <c r="Q55" s="6" t="n">
        <v>0</v>
      </c>
      <c r="T55" s="6"/>
    </row>
    <row r="56" customFormat="false" ht="12.75" hidden="false" customHeight="true" outlineLevel="0" collapsed="false">
      <c r="A56" s="25" t="n">
        <v>41</v>
      </c>
      <c r="B56" s="76" t="s">
        <v>922</v>
      </c>
      <c r="C56" s="71" t="s">
        <v>36</v>
      </c>
      <c r="D56" s="25" t="n">
        <v>10644</v>
      </c>
      <c r="E56" s="25"/>
      <c r="G56" s="6"/>
      <c r="H56" s="38"/>
      <c r="L56" s="28"/>
      <c r="M56" s="70" t="s">
        <v>34</v>
      </c>
      <c r="N56" s="0" t="n">
        <f aca="false">IF(M56=M55,0,1)</f>
        <v>0</v>
      </c>
      <c r="O56" s="0" t="n">
        <f aca="false">IF(N56=1,M56,0)</f>
        <v>0</v>
      </c>
      <c r="P56" s="56"/>
      <c r="Q56" s="6" t="n">
        <v>0</v>
      </c>
      <c r="T56" s="6"/>
    </row>
    <row r="57" customFormat="false" ht="12.75" hidden="false" customHeight="true" outlineLevel="0" collapsed="false">
      <c r="A57" s="25" t="n">
        <v>42</v>
      </c>
      <c r="B57" s="76" t="s">
        <v>923</v>
      </c>
      <c r="C57" s="71" t="s">
        <v>31</v>
      </c>
      <c r="D57" s="25" t="n">
        <v>10643</v>
      </c>
      <c r="E57" s="25"/>
      <c r="G57" s="6"/>
      <c r="H57" s="38"/>
      <c r="L57" s="56"/>
      <c r="M57" s="70" t="s">
        <v>34</v>
      </c>
      <c r="N57" s="0" t="n">
        <f aca="false">IF(M57=M56,0,1)</f>
        <v>0</v>
      </c>
      <c r="O57" s="0" t="n">
        <f aca="false">IF(N57=1,M57,0)</f>
        <v>0</v>
      </c>
      <c r="P57" s="56"/>
      <c r="Q57" s="6" t="n">
        <v>0</v>
      </c>
      <c r="T57" s="6"/>
    </row>
    <row r="58" customFormat="false" ht="12.75" hidden="false" customHeight="true" outlineLevel="0" collapsed="false">
      <c r="A58" s="25" t="n">
        <v>43</v>
      </c>
      <c r="B58" s="76" t="s">
        <v>924</v>
      </c>
      <c r="C58" s="71" t="s">
        <v>29</v>
      </c>
      <c r="D58" s="25" t="n">
        <v>10576</v>
      </c>
      <c r="E58" s="25"/>
      <c r="G58" s="6"/>
      <c r="H58" s="38"/>
      <c r="L58" s="50"/>
      <c r="M58" s="70" t="s">
        <v>34</v>
      </c>
      <c r="N58" s="0" t="n">
        <f aca="false">IF(M58=M57,0,1)</f>
        <v>0</v>
      </c>
      <c r="O58" s="0" t="n">
        <f aca="false">IF(N58=1,M58,0)</f>
        <v>0</v>
      </c>
      <c r="P58" s="56"/>
      <c r="Q58" s="6" t="n">
        <v>0</v>
      </c>
      <c r="T58" s="6"/>
    </row>
    <row r="59" customFormat="false" ht="12.75" hidden="false" customHeight="true" outlineLevel="0" collapsed="false">
      <c r="A59" s="25" t="n">
        <v>44</v>
      </c>
      <c r="B59" s="76" t="s">
        <v>872</v>
      </c>
      <c r="C59" s="71" t="s">
        <v>38</v>
      </c>
      <c r="D59" s="25" t="n">
        <v>10517</v>
      </c>
      <c r="E59" s="25"/>
      <c r="G59" s="6"/>
      <c r="H59" s="38"/>
      <c r="L59" s="56"/>
      <c r="M59" s="70" t="s">
        <v>34</v>
      </c>
      <c r="N59" s="0" t="n">
        <f aca="false">IF(M59=M58,0,1)</f>
        <v>0</v>
      </c>
      <c r="O59" s="0" t="n">
        <f aca="false">IF(N59=1,M59,0)</f>
        <v>0</v>
      </c>
      <c r="P59" s="56"/>
      <c r="Q59" s="6" t="n">
        <v>0</v>
      </c>
      <c r="T59" s="6"/>
    </row>
    <row r="60" customFormat="false" ht="12.75" hidden="false" customHeight="true" outlineLevel="0" collapsed="false">
      <c r="A60" s="25" t="n">
        <v>45</v>
      </c>
      <c r="B60" s="76" t="s">
        <v>836</v>
      </c>
      <c r="C60" s="71" t="s">
        <v>38</v>
      </c>
      <c r="D60" s="25" t="n">
        <v>10454</v>
      </c>
      <c r="E60" s="25"/>
      <c r="G60" s="6"/>
      <c r="H60" s="38"/>
      <c r="L60" s="6"/>
      <c r="M60" s="70" t="s">
        <v>34</v>
      </c>
      <c r="N60" s="0" t="n">
        <f aca="false">IF(M60=M59,0,1)</f>
        <v>0</v>
      </c>
      <c r="O60" s="0" t="n">
        <f aca="false">IF(N60=1,M60,0)</f>
        <v>0</v>
      </c>
      <c r="P60" s="56"/>
      <c r="Q60" s="6" t="n">
        <v>0</v>
      </c>
      <c r="T60" s="6"/>
    </row>
    <row r="61" customFormat="false" ht="12.75" hidden="false" customHeight="true" outlineLevel="0" collapsed="false">
      <c r="A61" s="25" t="n">
        <v>46</v>
      </c>
      <c r="B61" s="76" t="s">
        <v>574</v>
      </c>
      <c r="C61" s="71" t="s">
        <v>73</v>
      </c>
      <c r="D61" s="25" t="n">
        <v>10416</v>
      </c>
      <c r="E61" s="25"/>
      <c r="G61" s="6"/>
      <c r="H61" s="38"/>
      <c r="L61" s="56"/>
      <c r="M61" s="70" t="s">
        <v>131</v>
      </c>
      <c r="N61" s="0" t="n">
        <f aca="false">IF(M61=M60,0,1)</f>
        <v>1</v>
      </c>
      <c r="O61" s="0" t="str">
        <f aca="false">IF(N61=1,M61,0)</f>
        <v>HUN</v>
      </c>
      <c r="P61" s="56"/>
      <c r="Q61" s="6" t="n">
        <v>0</v>
      </c>
      <c r="T61" s="6"/>
    </row>
    <row r="62" customFormat="false" ht="12.75" hidden="false" customHeight="true" outlineLevel="0" collapsed="false">
      <c r="A62" s="25" t="n">
        <v>47</v>
      </c>
      <c r="B62" s="76" t="s">
        <v>877</v>
      </c>
      <c r="C62" s="71" t="s">
        <v>24</v>
      </c>
      <c r="D62" s="25" t="n">
        <v>10380</v>
      </c>
      <c r="E62" s="25"/>
      <c r="G62" s="6"/>
      <c r="H62" s="38"/>
      <c r="L62" s="56"/>
      <c r="M62" s="70" t="s">
        <v>131</v>
      </c>
      <c r="N62" s="0" t="n">
        <f aca="false">IF(M62=M61,0,1)</f>
        <v>0</v>
      </c>
      <c r="O62" s="0" t="n">
        <f aca="false">IF(N62=1,M62,0)</f>
        <v>0</v>
      </c>
      <c r="P62" s="56"/>
      <c r="Q62" s="6" t="n">
        <v>0</v>
      </c>
      <c r="T62" s="6"/>
    </row>
    <row r="63" customFormat="false" ht="12.75" hidden="false" customHeight="true" outlineLevel="0" collapsed="false">
      <c r="A63" s="25" t="n">
        <v>48</v>
      </c>
      <c r="B63" s="76" t="s">
        <v>786</v>
      </c>
      <c r="C63" s="71" t="s">
        <v>23</v>
      </c>
      <c r="D63" s="25" t="n">
        <v>10377</v>
      </c>
      <c r="E63" s="25"/>
      <c r="G63" s="6"/>
      <c r="H63" s="38"/>
      <c r="L63" s="56"/>
      <c r="M63" s="70" t="s">
        <v>131</v>
      </c>
      <c r="N63" s="0" t="n">
        <f aca="false">IF(M63=M62,0,1)</f>
        <v>0</v>
      </c>
      <c r="O63" s="0" t="n">
        <f aca="false">IF(N63=1,M63,0)</f>
        <v>0</v>
      </c>
      <c r="P63" s="56"/>
      <c r="Q63" s="6" t="n">
        <v>0</v>
      </c>
      <c r="T63" s="6"/>
    </row>
    <row r="64" customFormat="false" ht="12.75" hidden="false" customHeight="true" outlineLevel="0" collapsed="false">
      <c r="A64" s="25" t="n">
        <v>49</v>
      </c>
      <c r="B64" s="76" t="s">
        <v>925</v>
      </c>
      <c r="C64" s="71" t="s">
        <v>328</v>
      </c>
      <c r="D64" s="25" t="n">
        <v>10364</v>
      </c>
      <c r="E64" s="25"/>
      <c r="G64" s="6"/>
      <c r="H64" s="38"/>
      <c r="L64" s="56"/>
      <c r="M64" s="0" t="s">
        <v>131</v>
      </c>
      <c r="N64" s="0" t="n">
        <f aca="false">IF(M64=M63,0,1)</f>
        <v>0</v>
      </c>
      <c r="O64" s="0" t="n">
        <f aca="false">IF(N64=1,M64,0)</f>
        <v>0</v>
      </c>
      <c r="P64" s="56"/>
      <c r="Q64" s="6" t="n">
        <v>0</v>
      </c>
      <c r="T64" s="6"/>
    </row>
    <row r="65" customFormat="false" ht="12.75" hidden="false" customHeight="true" outlineLevel="0" collapsed="false">
      <c r="A65" s="25" t="n">
        <v>50</v>
      </c>
      <c r="B65" s="76" t="s">
        <v>926</v>
      </c>
      <c r="C65" s="71" t="s">
        <v>38</v>
      </c>
      <c r="D65" s="25" t="n">
        <v>10202</v>
      </c>
      <c r="E65" s="25"/>
      <c r="G65" s="6"/>
      <c r="H65" s="38"/>
      <c r="L65" s="56"/>
      <c r="M65" s="70" t="s">
        <v>83</v>
      </c>
      <c r="N65" s="0" t="n">
        <f aca="false">IF(M65=M64,0,1)</f>
        <v>1</v>
      </c>
      <c r="O65" s="0" t="str">
        <f aca="false">IF(N65=1,M65,0)</f>
        <v>ITA</v>
      </c>
      <c r="P65" s="56"/>
      <c r="Q65" s="6" t="n">
        <v>0</v>
      </c>
      <c r="T65" s="6"/>
    </row>
    <row r="66" customFormat="false" ht="12.75" hidden="false" customHeight="true" outlineLevel="0" collapsed="false">
      <c r="A66" s="25" t="n">
        <v>51</v>
      </c>
      <c r="B66" s="76" t="s">
        <v>927</v>
      </c>
      <c r="C66" s="71" t="s">
        <v>131</v>
      </c>
      <c r="D66" s="25" t="n">
        <v>10184</v>
      </c>
      <c r="E66" s="25"/>
      <c r="G66" s="6"/>
      <c r="H66" s="38"/>
      <c r="L66" s="56"/>
      <c r="M66" s="0" t="s">
        <v>83</v>
      </c>
      <c r="N66" s="0" t="n">
        <f aca="false">IF(M66=M65,0,1)</f>
        <v>0</v>
      </c>
      <c r="O66" s="0" t="n">
        <f aca="false">IF(N66=1,M66,0)</f>
        <v>0</v>
      </c>
      <c r="P66" s="56"/>
      <c r="Q66" s="28" t="n">
        <v>0</v>
      </c>
      <c r="T66" s="6"/>
    </row>
    <row r="67" customFormat="false" ht="12.75" hidden="false" customHeight="true" outlineLevel="0" collapsed="false">
      <c r="A67" s="25" t="n">
        <v>52</v>
      </c>
      <c r="B67" s="76" t="s">
        <v>730</v>
      </c>
      <c r="C67" s="71" t="s">
        <v>83</v>
      </c>
      <c r="D67" s="25" t="n">
        <v>10138</v>
      </c>
      <c r="E67" s="25"/>
      <c r="G67" s="6"/>
      <c r="H67" s="38"/>
      <c r="L67" s="6"/>
      <c r="M67" s="0" t="s">
        <v>83</v>
      </c>
      <c r="N67" s="0" t="n">
        <f aca="false">IF(M67=M66,0,1)</f>
        <v>0</v>
      </c>
      <c r="O67" s="0" t="n">
        <f aca="false">IF(N67=1,M67,0)</f>
        <v>0</v>
      </c>
      <c r="P67" s="56"/>
      <c r="Q67" s="28" t="n">
        <v>0</v>
      </c>
      <c r="T67" s="6"/>
    </row>
    <row r="68" customFormat="false" ht="12.75" hidden="false" customHeight="true" outlineLevel="0" collapsed="false">
      <c r="A68" s="25" t="n">
        <v>53</v>
      </c>
      <c r="B68" s="76" t="s">
        <v>928</v>
      </c>
      <c r="C68" s="71" t="s">
        <v>70</v>
      </c>
      <c r="D68" s="25" t="n">
        <v>10124</v>
      </c>
      <c r="E68" s="25"/>
      <c r="G68" s="6"/>
      <c r="H68" s="38"/>
      <c r="L68" s="56"/>
      <c r="M68" s="0" t="s">
        <v>83</v>
      </c>
      <c r="N68" s="0" t="n">
        <f aca="false">IF(M68=M67,0,1)</f>
        <v>0</v>
      </c>
      <c r="O68" s="0" t="n">
        <f aca="false">IF(N68=1,M68,0)</f>
        <v>0</v>
      </c>
      <c r="P68" s="56"/>
      <c r="Q68" s="6" t="n">
        <v>0</v>
      </c>
      <c r="T68" s="6"/>
    </row>
    <row r="69" customFormat="false" ht="12.75" hidden="false" customHeight="true" outlineLevel="0" collapsed="false">
      <c r="A69" s="25" t="n">
        <v>54</v>
      </c>
      <c r="B69" s="76" t="s">
        <v>929</v>
      </c>
      <c r="C69" s="71" t="s">
        <v>329</v>
      </c>
      <c r="D69" s="25" t="n">
        <v>10119</v>
      </c>
      <c r="E69" s="25"/>
      <c r="G69" s="6"/>
      <c r="H69" s="38"/>
      <c r="L69" s="56"/>
      <c r="M69" s="70" t="s">
        <v>415</v>
      </c>
      <c r="N69" s="0" t="n">
        <f aca="false">IF(M69=M68,0,1)</f>
        <v>1</v>
      </c>
      <c r="O69" s="0" t="str">
        <f aca="false">IF(N69=1,M69,0)</f>
        <v>LAT</v>
      </c>
      <c r="P69" s="56"/>
      <c r="Q69" s="6" t="n">
        <v>0</v>
      </c>
      <c r="T69" s="6"/>
    </row>
    <row r="70" customFormat="false" ht="12.75" hidden="false" customHeight="true" outlineLevel="0" collapsed="false">
      <c r="A70" s="25" t="n">
        <v>55</v>
      </c>
      <c r="B70" s="76" t="s">
        <v>930</v>
      </c>
      <c r="C70" s="71" t="s">
        <v>45</v>
      </c>
      <c r="D70" s="25" t="n">
        <v>10086</v>
      </c>
      <c r="E70" s="25"/>
      <c r="G70" s="6"/>
      <c r="H70" s="38"/>
      <c r="L70" s="56"/>
      <c r="M70" s="70" t="s">
        <v>328</v>
      </c>
      <c r="N70" s="0" t="n">
        <f aca="false">IF(M70=M69,0,1)</f>
        <v>1</v>
      </c>
      <c r="O70" s="0" t="str">
        <f aca="false">IF(N70=1,M70,0)</f>
        <v>LTU</v>
      </c>
      <c r="P70" s="56"/>
      <c r="Q70" s="6" t="n">
        <v>0</v>
      </c>
      <c r="T70" s="6"/>
    </row>
    <row r="71" customFormat="false" ht="12.75" hidden="false" customHeight="true" outlineLevel="0" collapsed="false">
      <c r="A71" s="25" t="n">
        <v>56</v>
      </c>
      <c r="B71" s="76" t="s">
        <v>733</v>
      </c>
      <c r="C71" s="71" t="s">
        <v>415</v>
      </c>
      <c r="D71" s="25" t="n">
        <v>10055</v>
      </c>
      <c r="E71" s="25"/>
      <c r="G71" s="6"/>
      <c r="H71" s="38"/>
      <c r="L71" s="56"/>
      <c r="M71" s="70" t="s">
        <v>328</v>
      </c>
      <c r="N71" s="0" t="n">
        <f aca="false">IF(M71=M70,0,1)</f>
        <v>0</v>
      </c>
      <c r="O71" s="0" t="n">
        <f aca="false">IF(N71=1,M71,0)</f>
        <v>0</v>
      </c>
      <c r="P71" s="56"/>
      <c r="Q71" s="6" t="n">
        <v>0</v>
      </c>
      <c r="T71" s="6"/>
    </row>
    <row r="72" customFormat="false" ht="12.75" hidden="false" customHeight="true" outlineLevel="0" collapsed="false">
      <c r="A72" s="25" t="n">
        <v>57</v>
      </c>
      <c r="B72" s="76" t="s">
        <v>931</v>
      </c>
      <c r="C72" s="71" t="s">
        <v>34</v>
      </c>
      <c r="D72" s="25" t="n">
        <v>9969</v>
      </c>
      <c r="E72" s="25"/>
      <c r="G72" s="6"/>
      <c r="H72" s="38"/>
      <c r="L72" s="6"/>
      <c r="M72" s="70" t="s">
        <v>328</v>
      </c>
      <c r="N72" s="0" t="n">
        <f aca="false">IF(M72=M71,0,1)</f>
        <v>0</v>
      </c>
      <c r="O72" s="0" t="n">
        <f aca="false">IF(N72=1,M72,0)</f>
        <v>0</v>
      </c>
      <c r="P72" s="56"/>
      <c r="Q72" s="6" t="n">
        <v>0</v>
      </c>
      <c r="T72" s="6"/>
    </row>
    <row r="73" customFormat="false" ht="12.75" hidden="false" customHeight="true" outlineLevel="0" collapsed="false">
      <c r="A73" s="25" t="n">
        <v>58</v>
      </c>
      <c r="B73" s="76" t="s">
        <v>932</v>
      </c>
      <c r="C73" s="71" t="s">
        <v>36</v>
      </c>
      <c r="D73" s="25" t="n">
        <v>9911</v>
      </c>
      <c r="E73" s="25"/>
      <c r="G73" s="6"/>
      <c r="H73" s="38"/>
      <c r="L73" s="6"/>
      <c r="M73" s="70" t="s">
        <v>328</v>
      </c>
      <c r="N73" s="0" t="n">
        <f aca="false">IF(M73=M72,0,1)</f>
        <v>0</v>
      </c>
      <c r="O73" s="0" t="n">
        <f aca="false">IF(N73=1,M73,0)</f>
        <v>0</v>
      </c>
      <c r="P73" s="56"/>
      <c r="Q73" s="6" t="n">
        <v>0</v>
      </c>
      <c r="T73" s="6"/>
    </row>
    <row r="74" customFormat="false" ht="12.75" hidden="false" customHeight="true" outlineLevel="0" collapsed="false">
      <c r="A74" s="25" t="n">
        <v>59</v>
      </c>
      <c r="B74" s="76" t="s">
        <v>249</v>
      </c>
      <c r="C74" s="71" t="s">
        <v>40</v>
      </c>
      <c r="D74" s="25" t="n">
        <v>9904</v>
      </c>
      <c r="E74" s="25"/>
      <c r="G74" s="6"/>
      <c r="H74" s="38"/>
      <c r="L74" s="56"/>
      <c r="M74" s="70" t="s">
        <v>328</v>
      </c>
      <c r="N74" s="0" t="n">
        <f aca="false">IF(M74=M73,0,1)</f>
        <v>0</v>
      </c>
      <c r="O74" s="0" t="n">
        <f aca="false">IF(N74=1,M74,0)</f>
        <v>0</v>
      </c>
      <c r="P74" s="56"/>
      <c r="Q74" s="6" t="n">
        <v>0</v>
      </c>
      <c r="T74" s="6"/>
    </row>
    <row r="75" customFormat="false" ht="12.75" hidden="false" customHeight="true" outlineLevel="0" collapsed="false">
      <c r="A75" s="25" t="n">
        <v>60</v>
      </c>
      <c r="B75" s="76" t="s">
        <v>933</v>
      </c>
      <c r="C75" s="71" t="s">
        <v>225</v>
      </c>
      <c r="D75" s="25" t="n">
        <v>9775</v>
      </c>
      <c r="E75" s="25"/>
      <c r="G75" s="6"/>
      <c r="H75" s="38"/>
      <c r="L75" s="56"/>
      <c r="M75" s="70" t="s">
        <v>328</v>
      </c>
      <c r="N75" s="0" t="n">
        <f aca="false">IF(M75=M74,0,1)</f>
        <v>0</v>
      </c>
      <c r="O75" s="0" t="n">
        <f aca="false">IF(N75=1,M75,0)</f>
        <v>0</v>
      </c>
      <c r="P75" s="56"/>
      <c r="Q75" s="6" t="n">
        <v>0</v>
      </c>
      <c r="T75" s="6"/>
    </row>
    <row r="76" customFormat="false" ht="12.75" hidden="false" customHeight="true" outlineLevel="0" collapsed="false">
      <c r="A76" s="25" t="n">
        <v>61</v>
      </c>
      <c r="B76" s="76" t="s">
        <v>847</v>
      </c>
      <c r="C76" s="71" t="s">
        <v>328</v>
      </c>
      <c r="D76" s="25" t="n">
        <v>9764</v>
      </c>
      <c r="E76" s="25"/>
      <c r="G76" s="6"/>
      <c r="H76" s="38"/>
      <c r="L76" s="56"/>
      <c r="M76" s="70" t="s">
        <v>328</v>
      </c>
      <c r="N76" s="0" t="n">
        <f aca="false">IF(M76=M75,0,1)</f>
        <v>0</v>
      </c>
      <c r="O76" s="0" t="n">
        <f aca="false">IF(N76=1,M76,0)</f>
        <v>0</v>
      </c>
      <c r="P76" s="56"/>
      <c r="Q76" s="6" t="n">
        <v>0</v>
      </c>
      <c r="T76" s="6"/>
    </row>
    <row r="77" customFormat="false" ht="12.75" hidden="false" customHeight="true" outlineLevel="0" collapsed="false">
      <c r="A77" s="25" t="n">
        <v>62</v>
      </c>
      <c r="B77" s="76" t="s">
        <v>715</v>
      </c>
      <c r="C77" s="71" t="s">
        <v>73</v>
      </c>
      <c r="D77" s="25" t="n">
        <v>9753</v>
      </c>
      <c r="E77" s="25"/>
      <c r="G77" s="6"/>
      <c r="H77" s="38"/>
      <c r="L77" s="56"/>
      <c r="M77" s="0" t="s">
        <v>328</v>
      </c>
      <c r="N77" s="0" t="n">
        <f aca="false">IF(M77=M76,0,1)</f>
        <v>0</v>
      </c>
      <c r="O77" s="0" t="n">
        <f aca="false">IF(N77=1,M77,0)</f>
        <v>0</v>
      </c>
      <c r="P77" s="56"/>
      <c r="Q77" s="6" t="n">
        <v>0</v>
      </c>
      <c r="T77" s="6"/>
    </row>
    <row r="78" customFormat="false" ht="12.75" hidden="false" customHeight="true" outlineLevel="0" collapsed="false">
      <c r="A78" s="25" t="n">
        <v>63</v>
      </c>
      <c r="B78" s="76" t="s">
        <v>934</v>
      </c>
      <c r="C78" s="71" t="s">
        <v>70</v>
      </c>
      <c r="D78" s="25" t="n">
        <v>9692</v>
      </c>
      <c r="E78" s="25"/>
      <c r="G78" s="6"/>
      <c r="H78" s="38"/>
      <c r="L78" s="28"/>
      <c r="M78" s="70" t="s">
        <v>328</v>
      </c>
      <c r="N78" s="0" t="n">
        <f aca="false">IF(M78=M77,0,1)</f>
        <v>0</v>
      </c>
      <c r="O78" s="0" t="n">
        <f aca="false">IF(N78=1,M78,0)</f>
        <v>0</v>
      </c>
      <c r="P78" s="56"/>
      <c r="Q78" s="6" t="n">
        <v>0</v>
      </c>
      <c r="T78" s="6"/>
    </row>
    <row r="79" customFormat="false" ht="12.75" hidden="false" customHeight="true" outlineLevel="0" collapsed="false">
      <c r="A79" s="25" t="n">
        <v>64</v>
      </c>
      <c r="B79" s="76" t="s">
        <v>573</v>
      </c>
      <c r="C79" s="71" t="s">
        <v>73</v>
      </c>
      <c r="D79" s="25" t="n">
        <v>9612</v>
      </c>
      <c r="E79" s="25"/>
      <c r="G79" s="6"/>
      <c r="H79" s="38"/>
      <c r="L79" s="6"/>
      <c r="M79" s="70" t="s">
        <v>73</v>
      </c>
      <c r="N79" s="0" t="n">
        <f aca="false">IF(M79=M78,0,1)</f>
        <v>1</v>
      </c>
      <c r="O79" s="0" t="str">
        <f aca="false">IF(N79=1,M79,0)</f>
        <v>LUX</v>
      </c>
      <c r="P79" s="56"/>
      <c r="Q79" s="6" t="n">
        <v>0</v>
      </c>
      <c r="T79" s="6"/>
    </row>
    <row r="80" customFormat="false" ht="12.75" hidden="false" customHeight="true" outlineLevel="0" collapsed="false">
      <c r="A80" s="25" t="n">
        <v>65</v>
      </c>
      <c r="B80" s="76" t="s">
        <v>935</v>
      </c>
      <c r="C80" s="71" t="s">
        <v>131</v>
      </c>
      <c r="D80" s="25" t="n">
        <v>9485</v>
      </c>
      <c r="E80" s="25"/>
      <c r="G80" s="6"/>
      <c r="H80" s="38"/>
      <c r="L80" s="56"/>
      <c r="M80" s="70" t="s">
        <v>73</v>
      </c>
      <c r="N80" s="0" t="n">
        <f aca="false">IF(M80=M79,0,1)</f>
        <v>0</v>
      </c>
      <c r="O80" s="0" t="n">
        <f aca="false">IF(N80=1,M80,0)</f>
        <v>0</v>
      </c>
      <c r="P80" s="56"/>
      <c r="Q80" s="6" t="n">
        <v>0</v>
      </c>
      <c r="T80" s="6"/>
    </row>
    <row r="81" customFormat="false" ht="12.75" hidden="false" customHeight="true" outlineLevel="0" collapsed="false">
      <c r="A81" s="25" t="n">
        <v>66</v>
      </c>
      <c r="B81" s="76" t="s">
        <v>380</v>
      </c>
      <c r="C81" s="71" t="s">
        <v>225</v>
      </c>
      <c r="D81" s="25" t="n">
        <v>9458</v>
      </c>
      <c r="E81" s="25"/>
      <c r="G81" s="6"/>
      <c r="H81" s="38"/>
      <c r="L81" s="56"/>
      <c r="M81" s="70" t="s">
        <v>73</v>
      </c>
      <c r="N81" s="0" t="n">
        <f aca="false">IF(M81=M80,0,1)</f>
        <v>0</v>
      </c>
      <c r="O81" s="0" t="n">
        <f aca="false">IF(N81=1,M81,0)</f>
        <v>0</v>
      </c>
      <c r="P81" s="56"/>
      <c r="Q81" s="6" t="n">
        <v>0</v>
      </c>
      <c r="T81" s="6"/>
    </row>
    <row r="82" customFormat="false" ht="12.75" hidden="false" customHeight="true" outlineLevel="0" collapsed="false">
      <c r="A82" s="25" t="n">
        <v>67</v>
      </c>
      <c r="B82" s="76" t="s">
        <v>718</v>
      </c>
      <c r="C82" s="71" t="s">
        <v>38</v>
      </c>
      <c r="D82" s="25" t="n">
        <v>9447</v>
      </c>
      <c r="E82" s="25"/>
      <c r="I82" s="28"/>
      <c r="L82" s="56"/>
      <c r="M82" s="70" t="s">
        <v>73</v>
      </c>
      <c r="N82" s="0" t="n">
        <f aca="false">IF(M82=M81,0,1)</f>
        <v>0</v>
      </c>
      <c r="O82" s="0" t="n">
        <f aca="false">IF(N82=1,M82,0)</f>
        <v>0</v>
      </c>
      <c r="P82" s="56"/>
      <c r="Q82" s="6" t="n">
        <v>0</v>
      </c>
    </row>
    <row r="83" customFormat="false" ht="12.75" hidden="false" customHeight="true" outlineLevel="0" collapsed="false">
      <c r="A83" s="25" t="n">
        <v>68</v>
      </c>
      <c r="B83" s="76" t="s">
        <v>562</v>
      </c>
      <c r="C83" s="71" t="s">
        <v>38</v>
      </c>
      <c r="D83" s="25" t="n">
        <v>9249</v>
      </c>
      <c r="E83" s="25"/>
      <c r="I83" s="6"/>
      <c r="L83" s="56"/>
      <c r="M83" s="70" t="s">
        <v>23</v>
      </c>
      <c r="N83" s="0" t="n">
        <f aca="false">IF(M83=M82,0,1)</f>
        <v>1</v>
      </c>
      <c r="O83" s="0" t="str">
        <f aca="false">IF(N83=1,M83,0)</f>
        <v>NED</v>
      </c>
      <c r="P83" s="56"/>
      <c r="Q83" s="6" t="n">
        <v>0</v>
      </c>
    </row>
    <row r="84" customFormat="false" ht="12.75" hidden="false" customHeight="true" outlineLevel="0" collapsed="false">
      <c r="A84" s="25" t="n">
        <v>69</v>
      </c>
      <c r="B84" s="76" t="s">
        <v>936</v>
      </c>
      <c r="C84" s="71" t="s">
        <v>40</v>
      </c>
      <c r="D84" s="25" t="n">
        <v>9190</v>
      </c>
      <c r="E84" s="25"/>
      <c r="I84" s="56"/>
      <c r="L84" s="56"/>
      <c r="M84" s="70" t="s">
        <v>23</v>
      </c>
      <c r="N84" s="0" t="n">
        <f aca="false">IF(M84=M83,0,1)</f>
        <v>0</v>
      </c>
      <c r="O84" s="0" t="n">
        <f aca="false">IF(N84=1,M84,0)</f>
        <v>0</v>
      </c>
      <c r="P84" s="56"/>
      <c r="Q84" s="6" t="n">
        <v>0</v>
      </c>
    </row>
    <row r="85" customFormat="false" ht="12.75" hidden="false" customHeight="true" outlineLevel="0" collapsed="false">
      <c r="A85" s="25" t="n">
        <v>70</v>
      </c>
      <c r="B85" s="76" t="s">
        <v>937</v>
      </c>
      <c r="C85" s="71" t="s">
        <v>73</v>
      </c>
      <c r="D85" s="25" t="n">
        <v>9070</v>
      </c>
      <c r="E85" s="25"/>
      <c r="I85" s="56"/>
      <c r="L85" s="56"/>
      <c r="M85" s="70" t="s">
        <v>23</v>
      </c>
      <c r="N85" s="0" t="n">
        <f aca="false">IF(M85=M84,0,1)</f>
        <v>0</v>
      </c>
      <c r="O85" s="0" t="n">
        <f aca="false">IF(N85=1,M85,0)</f>
        <v>0</v>
      </c>
      <c r="P85" s="56"/>
      <c r="Q85" s="6" t="n">
        <v>0</v>
      </c>
    </row>
    <row r="86" customFormat="false" ht="12.75" hidden="false" customHeight="true" outlineLevel="0" collapsed="false">
      <c r="A86" s="25" t="n">
        <v>71</v>
      </c>
      <c r="B86" s="76" t="s">
        <v>938</v>
      </c>
      <c r="C86" s="71" t="s">
        <v>40</v>
      </c>
      <c r="D86" s="25" t="n">
        <v>8982</v>
      </c>
      <c r="E86" s="25"/>
      <c r="I86" s="56"/>
      <c r="L86" s="56"/>
      <c r="M86" s="0" t="s">
        <v>23</v>
      </c>
      <c r="N86" s="0" t="n">
        <f aca="false">IF(M86=M85,0,1)</f>
        <v>0</v>
      </c>
      <c r="O86" s="0" t="n">
        <f aca="false">IF(N86=1,M86,0)</f>
        <v>0</v>
      </c>
      <c r="P86" s="56"/>
      <c r="Q86" s="6" t="n">
        <v>0</v>
      </c>
    </row>
    <row r="87" customFormat="false" ht="12.75" hidden="false" customHeight="true" outlineLevel="0" collapsed="false">
      <c r="A87" s="25" t="n">
        <v>72</v>
      </c>
      <c r="B87" s="76" t="s">
        <v>568</v>
      </c>
      <c r="C87" s="71" t="s">
        <v>34</v>
      </c>
      <c r="D87" s="25" t="n">
        <v>8807</v>
      </c>
      <c r="E87" s="25"/>
      <c r="I87" s="56"/>
      <c r="L87" s="56"/>
      <c r="M87" s="70" t="s">
        <v>70</v>
      </c>
      <c r="N87" s="0" t="n">
        <f aca="false">IF(M87=M86,0,1)</f>
        <v>1</v>
      </c>
      <c r="O87" s="0" t="str">
        <f aca="false">IF(N87=1,M87,0)</f>
        <v>POL</v>
      </c>
      <c r="P87" s="56"/>
      <c r="Q87" s="6" t="n">
        <v>0</v>
      </c>
    </row>
    <row r="88" customFormat="false" ht="12.75" hidden="false" customHeight="true" outlineLevel="0" collapsed="false">
      <c r="A88" s="25" t="n">
        <v>73</v>
      </c>
      <c r="B88" s="76" t="s">
        <v>939</v>
      </c>
      <c r="C88" s="71" t="s">
        <v>329</v>
      </c>
      <c r="D88" s="25" t="n">
        <v>8592</v>
      </c>
      <c r="E88" s="25"/>
      <c r="I88" s="6"/>
      <c r="L88" s="56"/>
      <c r="M88" s="70" t="s">
        <v>70</v>
      </c>
      <c r="N88" s="0" t="n">
        <f aca="false">IF(M88=M87,0,1)</f>
        <v>0</v>
      </c>
      <c r="O88" s="0" t="n">
        <f aca="false">IF(N88=1,M88,0)</f>
        <v>0</v>
      </c>
      <c r="P88" s="56"/>
      <c r="Q88" s="6" t="n">
        <v>0</v>
      </c>
    </row>
    <row r="89" customFormat="false" ht="12.75" hidden="false" customHeight="true" outlineLevel="0" collapsed="false">
      <c r="A89" s="25" t="n">
        <v>74</v>
      </c>
      <c r="B89" s="76" t="s">
        <v>572</v>
      </c>
      <c r="C89" s="71" t="s">
        <v>70</v>
      </c>
      <c r="D89" s="25" t="n">
        <v>8501</v>
      </c>
      <c r="E89" s="25"/>
      <c r="I89" s="6"/>
      <c r="L89" s="56"/>
      <c r="M89" s="70" t="s">
        <v>70</v>
      </c>
      <c r="N89" s="0" t="n">
        <f aca="false">IF(M89=M88,0,1)</f>
        <v>0</v>
      </c>
      <c r="O89" s="0" t="n">
        <f aca="false">IF(N89=1,M89,0)</f>
        <v>0</v>
      </c>
      <c r="P89" s="56"/>
      <c r="Q89" s="28" t="s">
        <v>24</v>
      </c>
    </row>
    <row r="90" customFormat="false" ht="12.75" hidden="false" customHeight="true" outlineLevel="0" collapsed="false">
      <c r="A90" s="25" t="n">
        <v>75</v>
      </c>
      <c r="B90" s="76" t="s">
        <v>940</v>
      </c>
      <c r="C90" s="71" t="s">
        <v>70</v>
      </c>
      <c r="D90" s="25" t="n">
        <v>8370</v>
      </c>
      <c r="E90" s="25"/>
      <c r="I90" s="56"/>
      <c r="L90" s="56"/>
      <c r="M90" s="70" t="s">
        <v>70</v>
      </c>
      <c r="N90" s="0" t="n">
        <f aca="false">IF(M90=M89,0,1)</f>
        <v>0</v>
      </c>
      <c r="O90" s="0" t="n">
        <f aca="false">IF(N90=1,M90,0)</f>
        <v>0</v>
      </c>
      <c r="P90" s="56"/>
      <c r="Q90" s="6" t="s">
        <v>40</v>
      </c>
    </row>
    <row r="91" customFormat="false" ht="12.75" hidden="false" customHeight="true" outlineLevel="0" collapsed="false">
      <c r="A91" s="25" t="n">
        <v>76</v>
      </c>
      <c r="B91" s="76" t="s">
        <v>941</v>
      </c>
      <c r="C91" s="71" t="s">
        <v>34</v>
      </c>
      <c r="D91" s="25" t="n">
        <v>8286</v>
      </c>
      <c r="E91" s="25"/>
      <c r="I91" s="56"/>
      <c r="L91" s="56"/>
      <c r="M91" s="70" t="s">
        <v>70</v>
      </c>
      <c r="N91" s="0" t="n">
        <f aca="false">IF(M91=M90,0,1)</f>
        <v>0</v>
      </c>
      <c r="O91" s="0" t="n">
        <f aca="false">IF(N91=1,M91,0)</f>
        <v>0</v>
      </c>
      <c r="P91" s="56"/>
      <c r="Q91" s="6" t="s">
        <v>381</v>
      </c>
    </row>
    <row r="92" customFormat="false" ht="12.75" hidden="false" customHeight="true" outlineLevel="0" collapsed="false">
      <c r="A92" s="25" t="n">
        <v>77</v>
      </c>
      <c r="B92" s="76" t="s">
        <v>942</v>
      </c>
      <c r="C92" s="71" t="s">
        <v>78</v>
      </c>
      <c r="D92" s="25" t="n">
        <v>8254</v>
      </c>
      <c r="E92" s="25"/>
      <c r="I92" s="56"/>
      <c r="L92" s="56"/>
      <c r="M92" s="0" t="s">
        <v>70</v>
      </c>
      <c r="N92" s="0" t="n">
        <f aca="false">IF(M92=M91,0,1)</f>
        <v>0</v>
      </c>
      <c r="O92" s="0" t="n">
        <f aca="false">IF(N92=1,M92,0)</f>
        <v>0</v>
      </c>
      <c r="P92" s="56"/>
      <c r="Q92" s="6" t="s">
        <v>225</v>
      </c>
    </row>
    <row r="93" customFormat="false" ht="12.75" hidden="false" customHeight="true" outlineLevel="0" collapsed="false">
      <c r="A93" s="25" t="n">
        <v>78</v>
      </c>
      <c r="B93" s="76" t="s">
        <v>837</v>
      </c>
      <c r="C93" s="71" t="s">
        <v>31</v>
      </c>
      <c r="D93" s="25" t="n">
        <v>8048</v>
      </c>
      <c r="L93" s="56"/>
      <c r="M93" s="70" t="s">
        <v>329</v>
      </c>
      <c r="N93" s="0" t="n">
        <f aca="false">IF(M93=M92,0,1)</f>
        <v>1</v>
      </c>
      <c r="O93" s="0" t="str">
        <f aca="false">IF(N93=1,M93,0)</f>
        <v>RUS</v>
      </c>
      <c r="P93" s="56"/>
      <c r="Q93" s="28" t="s">
        <v>45</v>
      </c>
    </row>
    <row r="94" customFormat="false" ht="12.75" hidden="false" customHeight="false" outlineLevel="0" collapsed="false">
      <c r="A94" s="25" t="n">
        <v>79</v>
      </c>
      <c r="B94" s="76" t="s">
        <v>943</v>
      </c>
      <c r="C94" s="71" t="s">
        <v>34</v>
      </c>
      <c r="D94" s="25" t="n">
        <v>8012</v>
      </c>
      <c r="L94" s="56"/>
      <c r="M94" s="70" t="s">
        <v>329</v>
      </c>
      <c r="N94" s="0" t="n">
        <f aca="false">IF(M94=M93,0,1)</f>
        <v>0</v>
      </c>
      <c r="O94" s="0" t="n">
        <f aca="false">IF(N94=1,M94,0)</f>
        <v>0</v>
      </c>
      <c r="P94" s="56"/>
      <c r="Q94" s="28" t="s">
        <v>78</v>
      </c>
    </row>
    <row r="95" customFormat="false" ht="12.75" hidden="false" customHeight="false" outlineLevel="0" collapsed="false">
      <c r="A95" s="25" t="n">
        <v>80</v>
      </c>
      <c r="B95" s="76" t="s">
        <v>944</v>
      </c>
      <c r="C95" s="71" t="s">
        <v>131</v>
      </c>
      <c r="D95" s="25" t="n">
        <v>7803</v>
      </c>
      <c r="L95" s="56"/>
      <c r="M95" s="70" t="s">
        <v>329</v>
      </c>
      <c r="N95" s="0" t="n">
        <f aca="false">IF(M95=M94,0,1)</f>
        <v>0</v>
      </c>
      <c r="O95" s="0" t="n">
        <f aca="false">IF(N95=1,M95,0)</f>
        <v>0</v>
      </c>
      <c r="P95" s="56"/>
      <c r="Q95" s="28" t="s">
        <v>42</v>
      </c>
    </row>
    <row r="96" customFormat="false" ht="12.75" hidden="false" customHeight="false" outlineLevel="0" collapsed="false">
      <c r="A96" s="25" t="n">
        <v>81</v>
      </c>
      <c r="B96" s="76" t="s">
        <v>849</v>
      </c>
      <c r="C96" s="71" t="s">
        <v>45</v>
      </c>
      <c r="D96" s="25" t="n">
        <v>7710</v>
      </c>
      <c r="L96" s="56"/>
      <c r="M96" s="70" t="s">
        <v>329</v>
      </c>
      <c r="N96" s="0" t="n">
        <f aca="false">IF(M96=M95,0,1)</f>
        <v>0</v>
      </c>
      <c r="O96" s="0" t="n">
        <f aca="false">IF(N96=1,M96,0)</f>
        <v>0</v>
      </c>
      <c r="P96" s="56"/>
      <c r="Q96" s="28" t="s">
        <v>31</v>
      </c>
    </row>
    <row r="97" customFormat="false" ht="12.75" hidden="false" customHeight="false" outlineLevel="0" collapsed="false">
      <c r="A97" s="25" t="n">
        <v>82</v>
      </c>
      <c r="B97" s="76" t="s">
        <v>945</v>
      </c>
      <c r="C97" s="6" t="s">
        <v>329</v>
      </c>
      <c r="D97" s="25" t="n">
        <v>7658</v>
      </c>
      <c r="L97" s="56"/>
      <c r="M97" s="70" t="s">
        <v>329</v>
      </c>
      <c r="N97" s="0" t="n">
        <f aca="false">IF(M97=M96,0,1)</f>
        <v>0</v>
      </c>
      <c r="O97" s="0" t="n">
        <f aca="false">IF(N97=1,M97,0)</f>
        <v>0</v>
      </c>
      <c r="P97" s="56"/>
      <c r="Q97" s="6" t="s">
        <v>38</v>
      </c>
    </row>
    <row r="98" customFormat="false" ht="12.75" hidden="false" customHeight="false" outlineLevel="0" collapsed="false">
      <c r="A98" s="25" t="n">
        <v>83</v>
      </c>
      <c r="B98" s="76" t="s">
        <v>946</v>
      </c>
      <c r="C98" s="6" t="s">
        <v>23</v>
      </c>
      <c r="D98" s="9" t="n">
        <v>7489</v>
      </c>
      <c r="L98" s="56"/>
      <c r="M98" s="70" t="s">
        <v>329</v>
      </c>
      <c r="N98" s="0" t="n">
        <f aca="false">IF(M98=M97,0,1)</f>
        <v>0</v>
      </c>
      <c r="O98" s="0" t="n">
        <f aca="false">IF(N98=1,M98,0)</f>
        <v>0</v>
      </c>
      <c r="P98" s="56"/>
      <c r="Q98" s="6" t="s">
        <v>34</v>
      </c>
    </row>
    <row r="99" customFormat="false" ht="12.75" hidden="false" customHeight="false" outlineLevel="0" collapsed="false">
      <c r="A99" s="25" t="n">
        <v>84</v>
      </c>
      <c r="B99" s="76" t="s">
        <v>947</v>
      </c>
      <c r="C99" s="6" t="s">
        <v>42</v>
      </c>
      <c r="D99" s="9" t="n">
        <v>7442</v>
      </c>
      <c r="M99" s="0" t="s">
        <v>329</v>
      </c>
      <c r="N99" s="0" t="n">
        <f aca="false">IF(M99=M98,0,1)</f>
        <v>0</v>
      </c>
      <c r="O99" s="0" t="n">
        <f aca="false">IF(N99=1,M99,0)</f>
        <v>0</v>
      </c>
      <c r="P99" s="56"/>
      <c r="Q99" s="6" t="s">
        <v>131</v>
      </c>
    </row>
    <row r="100" customFormat="false" ht="12.75" hidden="false" customHeight="false" outlineLevel="0" collapsed="false">
      <c r="A100" s="25" t="n">
        <v>85</v>
      </c>
      <c r="B100" s="76" t="s">
        <v>948</v>
      </c>
      <c r="C100" s="6" t="s">
        <v>38</v>
      </c>
      <c r="D100" s="9" t="n">
        <v>6977</v>
      </c>
      <c r="M100" s="70" t="s">
        <v>325</v>
      </c>
      <c r="N100" s="0" t="n">
        <f aca="false">IF(M100=M99,0,1)</f>
        <v>1</v>
      </c>
      <c r="O100" s="0" t="str">
        <f aca="false">IF(N100=1,M100,0)</f>
        <v>SLO</v>
      </c>
      <c r="P100" s="56"/>
      <c r="Q100" s="6" t="s">
        <v>83</v>
      </c>
    </row>
    <row r="101" customFormat="false" ht="12.75" hidden="false" customHeight="false" outlineLevel="0" collapsed="false">
      <c r="A101" s="25" t="n">
        <v>86</v>
      </c>
      <c r="B101" s="76" t="s">
        <v>949</v>
      </c>
      <c r="C101" s="6" t="s">
        <v>379</v>
      </c>
      <c r="D101" s="9" t="n">
        <v>6842</v>
      </c>
      <c r="M101" s="70" t="s">
        <v>36</v>
      </c>
      <c r="N101" s="0" t="n">
        <f aca="false">IF(M101=M100,0,1)</f>
        <v>1</v>
      </c>
      <c r="O101" s="0" t="str">
        <f aca="false">IF(N101=1,M101,0)</f>
        <v>SUI</v>
      </c>
      <c r="P101" s="56"/>
      <c r="Q101" s="6" t="s">
        <v>415</v>
      </c>
    </row>
    <row r="102" customFormat="false" ht="12.75" hidden="false" customHeight="false" outlineLevel="0" collapsed="false">
      <c r="A102" s="25" t="n">
        <v>87</v>
      </c>
      <c r="B102" s="76" t="s">
        <v>106</v>
      </c>
      <c r="C102" s="6" t="s">
        <v>83</v>
      </c>
      <c r="D102" s="9" t="n">
        <v>6572</v>
      </c>
      <c r="M102" s="70" t="s">
        <v>36</v>
      </c>
      <c r="N102" s="0" t="n">
        <f aca="false">IF(M102=M101,0,1)</f>
        <v>0</v>
      </c>
      <c r="O102" s="0" t="n">
        <f aca="false">IF(N102=1,M102,0)</f>
        <v>0</v>
      </c>
      <c r="P102" s="56"/>
      <c r="Q102" s="6" t="s">
        <v>328</v>
      </c>
    </row>
    <row r="103" customFormat="false" ht="12.75" hidden="false" customHeight="false" outlineLevel="0" collapsed="false">
      <c r="A103" s="25" t="n">
        <v>88</v>
      </c>
      <c r="B103" s="76" t="s">
        <v>950</v>
      </c>
      <c r="C103" s="6" t="s">
        <v>38</v>
      </c>
      <c r="D103" s="9" t="n">
        <v>6254</v>
      </c>
      <c r="M103" s="70" t="s">
        <v>36</v>
      </c>
      <c r="N103" s="0" t="n">
        <f aca="false">IF(M103=M102,0,1)</f>
        <v>0</v>
      </c>
      <c r="O103" s="0" t="n">
        <f aca="false">IF(N103=1,M103,0)</f>
        <v>0</v>
      </c>
      <c r="P103" s="56"/>
      <c r="Q103" s="6" t="s">
        <v>73</v>
      </c>
    </row>
    <row r="104" customFormat="false" ht="12.75" hidden="false" customHeight="false" outlineLevel="0" collapsed="false">
      <c r="A104" s="25" t="n">
        <v>89</v>
      </c>
      <c r="B104" s="76" t="s">
        <v>951</v>
      </c>
      <c r="C104" s="6" t="s">
        <v>83</v>
      </c>
      <c r="D104" s="9" t="n">
        <v>6174</v>
      </c>
      <c r="M104" s="70" t="s">
        <v>36</v>
      </c>
      <c r="N104" s="0" t="n">
        <f aca="false">IF(M104=M103,0,1)</f>
        <v>0</v>
      </c>
      <c r="O104" s="0" t="n">
        <f aca="false">IF(N104=1,M104,0)</f>
        <v>0</v>
      </c>
      <c r="P104" s="56"/>
      <c r="Q104" s="28" t="s">
        <v>23</v>
      </c>
    </row>
    <row r="105" customFormat="false" ht="12.75" hidden="false" customHeight="false" outlineLevel="0" collapsed="false">
      <c r="A105" s="25" t="n">
        <v>90</v>
      </c>
      <c r="B105" s="76" t="s">
        <v>541</v>
      </c>
      <c r="C105" s="6" t="s">
        <v>525</v>
      </c>
      <c r="D105" s="9" t="n">
        <v>6128</v>
      </c>
      <c r="M105" s="70" t="s">
        <v>36</v>
      </c>
      <c r="N105" s="0" t="n">
        <f aca="false">IF(M105=M104,0,1)</f>
        <v>0</v>
      </c>
      <c r="O105" s="0" t="n">
        <f aca="false">IF(N105=1,M105,0)</f>
        <v>0</v>
      </c>
      <c r="P105" s="56"/>
      <c r="Q105" s="6" t="s">
        <v>70</v>
      </c>
    </row>
    <row r="106" customFormat="false" ht="12.75" hidden="false" customHeight="false" outlineLevel="0" collapsed="false">
      <c r="A106" s="25" t="n">
        <v>91</v>
      </c>
      <c r="B106" s="76" t="s">
        <v>952</v>
      </c>
      <c r="C106" s="6" t="s">
        <v>131</v>
      </c>
      <c r="D106" s="9" t="n">
        <v>6001</v>
      </c>
      <c r="M106" s="70" t="s">
        <v>36</v>
      </c>
      <c r="N106" s="0" t="n">
        <f aca="false">IF(M106=M105,0,1)</f>
        <v>0</v>
      </c>
      <c r="O106" s="0" t="n">
        <f aca="false">IF(N106=1,M106,0)</f>
        <v>0</v>
      </c>
      <c r="P106" s="56"/>
      <c r="Q106" s="6" t="s">
        <v>329</v>
      </c>
    </row>
    <row r="107" customFormat="false" ht="12.75" hidden="false" customHeight="false" outlineLevel="0" collapsed="false">
      <c r="A107" s="25" t="n">
        <v>92</v>
      </c>
      <c r="B107" s="76" t="s">
        <v>793</v>
      </c>
      <c r="C107" s="6" t="s">
        <v>83</v>
      </c>
      <c r="D107" s="9" t="n">
        <v>5600</v>
      </c>
      <c r="M107" s="70" t="s">
        <v>29</v>
      </c>
      <c r="N107" s="0" t="n">
        <f aca="false">IF(M107=M106,0,1)</f>
        <v>1</v>
      </c>
      <c r="O107" s="0" t="str">
        <f aca="false">IF(N107=1,M107,0)</f>
        <v>SWE</v>
      </c>
      <c r="P107" s="56"/>
      <c r="Q107" s="6" t="s">
        <v>325</v>
      </c>
    </row>
    <row r="108" customFormat="false" ht="12.75" hidden="false" customHeight="false" outlineLevel="0" collapsed="false">
      <c r="A108" s="25" t="n">
        <v>93</v>
      </c>
      <c r="B108" s="76" t="s">
        <v>953</v>
      </c>
      <c r="C108" s="6" t="s">
        <v>70</v>
      </c>
      <c r="D108" s="9" t="n">
        <v>5367</v>
      </c>
      <c r="M108" s="70" t="s">
        <v>29</v>
      </c>
      <c r="N108" s="0" t="n">
        <f aca="false">IF(M108=M107,0,1)</f>
        <v>0</v>
      </c>
      <c r="O108" s="0" t="n">
        <f aca="false">IF(N108=1,M108,0)</f>
        <v>0</v>
      </c>
      <c r="P108" s="56"/>
      <c r="Q108" s="6" t="s">
        <v>36</v>
      </c>
    </row>
    <row r="109" customFormat="false" ht="12.75" hidden="false" customHeight="false" outlineLevel="0" collapsed="false">
      <c r="A109" s="25" t="n">
        <v>94</v>
      </c>
      <c r="B109" s="76" t="s">
        <v>954</v>
      </c>
      <c r="C109" s="6" t="s">
        <v>40</v>
      </c>
      <c r="D109" s="9" t="n">
        <v>5115</v>
      </c>
      <c r="M109" s="0" t="s">
        <v>525</v>
      </c>
      <c r="N109" s="0" t="n">
        <f aca="false">IF(M109=M108,0,1)</f>
        <v>1</v>
      </c>
      <c r="O109" s="0" t="str">
        <f aca="false">IF(N109=1,M109,0)</f>
        <v>TUR</v>
      </c>
      <c r="P109" s="56"/>
      <c r="Q109" s="6" t="s">
        <v>29</v>
      </c>
    </row>
    <row r="110" customFormat="false" ht="12.75" hidden="false" customHeight="false" outlineLevel="0" collapsed="false">
      <c r="A110" s="25" t="n">
        <v>95</v>
      </c>
      <c r="B110" s="76" t="s">
        <v>955</v>
      </c>
      <c r="C110" s="6" t="s">
        <v>78</v>
      </c>
      <c r="D110" s="9" t="n">
        <v>4339</v>
      </c>
      <c r="M110" s="70" t="s">
        <v>379</v>
      </c>
      <c r="N110" s="0" t="n">
        <f aca="false">IF(M110=M109,0,1)</f>
        <v>1</v>
      </c>
      <c r="O110" s="0" t="str">
        <f aca="false">IF(N110=1,M110,0)</f>
        <v>UKR</v>
      </c>
      <c r="P110" s="56"/>
      <c r="Q110" s="6" t="s">
        <v>525</v>
      </c>
    </row>
    <row r="111" customFormat="false" ht="12.75" hidden="false" customHeight="false" outlineLevel="0" collapsed="false">
      <c r="A111" s="25" t="n">
        <v>96</v>
      </c>
      <c r="B111" s="76" t="s">
        <v>198</v>
      </c>
      <c r="C111" s="6" t="s">
        <v>45</v>
      </c>
      <c r="D111" s="9" t="n">
        <v>4115</v>
      </c>
      <c r="M111" s="0" t="s">
        <v>379</v>
      </c>
      <c r="N111" s="0" t="n">
        <f aca="false">IF(M111=M110,0,1)</f>
        <v>0</v>
      </c>
      <c r="O111" s="0" t="n">
        <f aca="false">IF(N111=1,M111,0)</f>
        <v>0</v>
      </c>
      <c r="P111" s="56"/>
      <c r="Q111" s="6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0" width="5.4"/>
    <col collapsed="false" customWidth="true" hidden="false" outlineLevel="0" max="4" min="4" style="1" width="5.83"/>
    <col collapsed="false" customWidth="true" hidden="false" outlineLevel="0" max="6" min="5" style="0" width="8.68"/>
    <col collapsed="false" customWidth="true" hidden="false" outlineLevel="0" max="7" min="7" style="0" width="8.4"/>
    <col collapsed="false" customWidth="true" hidden="false" outlineLevel="0" max="8" min="8" style="0" width="8.68"/>
    <col collapsed="false" customWidth="true" hidden="false" outlineLevel="0" max="9" min="9" style="0" width="6.54"/>
    <col collapsed="false" customWidth="true" hidden="false" outlineLevel="0" max="10" min="10" style="0" width="6.39"/>
  </cols>
  <sheetData>
    <row r="1" customFormat="false" ht="21" hidden="false" customHeight="true" outlineLevel="0" collapsed="false">
      <c r="A1" s="2" t="s">
        <v>66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2" t="s">
        <v>67</v>
      </c>
      <c r="B2" s="3"/>
      <c r="F2" s="23"/>
      <c r="G2" s="23"/>
      <c r="H2" s="24"/>
    </row>
    <row r="3" customFormat="false" ht="12.75" hidden="false" customHeight="true" outlineLevel="0" collapsed="false">
      <c r="A3" s="2"/>
      <c r="B3" s="3"/>
      <c r="F3" s="23"/>
      <c r="G3" s="23"/>
      <c r="H3" s="24"/>
    </row>
    <row r="4" customFormat="false" ht="12.75" hidden="false" customHeight="false" outlineLevel="0" collapsed="false">
      <c r="A4" s="3" t="s">
        <v>68</v>
      </c>
      <c r="B4" s="3"/>
      <c r="C4" s="6" t="n">
        <v>25</v>
      </c>
      <c r="D4" s="6" t="s">
        <v>9</v>
      </c>
      <c r="F4" s="23"/>
      <c r="G4" s="23"/>
      <c r="H4" s="24"/>
    </row>
    <row r="5" customFormat="false" ht="12.75" hidden="false" customHeight="false" outlineLevel="0" collapsed="false">
      <c r="A5" s="3"/>
      <c r="C5" s="6" t="n">
        <v>6</v>
      </c>
      <c r="D5" s="6" t="s">
        <v>11</v>
      </c>
      <c r="F5" s="23"/>
      <c r="G5" s="23"/>
      <c r="H5" s="24"/>
    </row>
    <row r="6" customFormat="false" ht="12.75" hidden="false" customHeight="false" outlineLevel="0" collapsed="false">
      <c r="A6" s="3"/>
      <c r="C6" s="6"/>
      <c r="D6" s="7" t="s">
        <v>12</v>
      </c>
      <c r="F6" s="23"/>
      <c r="G6" s="23"/>
      <c r="H6" s="24"/>
    </row>
    <row r="7" customFormat="false" ht="12.75" hidden="false" customHeight="false" outlineLevel="0" collapsed="false">
      <c r="C7" s="6" t="n">
        <v>13</v>
      </c>
      <c r="D7" s="6" t="s">
        <v>13</v>
      </c>
      <c r="E7" s="6"/>
      <c r="F7" s="23"/>
      <c r="G7" s="23"/>
      <c r="H7" s="24"/>
    </row>
    <row r="8" customFormat="false" ht="12.75" hidden="false" customHeight="false" outlineLevel="0" collapsed="false">
      <c r="F8" s="23"/>
      <c r="G8" s="23"/>
      <c r="H8" s="24"/>
    </row>
    <row r="9" customFormat="false" ht="12.75" hidden="false" customHeight="false" outlineLevel="0" collapsed="false">
      <c r="G9" s="22"/>
    </row>
    <row r="10" customFormat="false" ht="12.75" hidden="false" customHeight="false" outlineLevel="0" collapsed="false">
      <c r="F10" s="6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A15" s="9" t="s">
        <v>14</v>
      </c>
      <c r="B15" s="8" t="s">
        <v>15</v>
      </c>
      <c r="C15" s="9" t="s">
        <v>16</v>
      </c>
      <c r="D15" s="25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32</v>
      </c>
      <c r="C16" s="14" t="s">
        <v>24</v>
      </c>
      <c r="D16" s="7" t="n">
        <v>5391</v>
      </c>
      <c r="F16" s="6" t="n">
        <v>1</v>
      </c>
      <c r="G16" s="6" t="s">
        <v>24</v>
      </c>
      <c r="H16" s="15" t="n">
        <f aca="false">J16/I16/$C$5</f>
        <v>898.5</v>
      </c>
      <c r="I16" s="6" t="n">
        <f aca="false">COUNTIF($C$16:$D$150,G16)</f>
        <v>1</v>
      </c>
      <c r="J16" s="5" t="n">
        <f aca="false">SUMIF($C$16:$D$146,G16,$D$16:$D$146)</f>
        <v>5391</v>
      </c>
    </row>
    <row r="17" customFormat="false" ht="12.75" hidden="false" customHeight="false" outlineLevel="0" collapsed="false">
      <c r="A17" s="16" t="n">
        <v>2</v>
      </c>
      <c r="B17" s="17" t="s">
        <v>69</v>
      </c>
      <c r="C17" s="18" t="s">
        <v>31</v>
      </c>
      <c r="D17" s="7" t="n">
        <v>5029</v>
      </c>
      <c r="F17" s="6" t="n">
        <v>2</v>
      </c>
      <c r="G17" s="6" t="s">
        <v>70</v>
      </c>
      <c r="H17" s="15" t="n">
        <f aca="false">J17/I17/$C$5</f>
        <v>685.5</v>
      </c>
      <c r="I17" s="6" t="n">
        <f aca="false">COUNTIF($C$16:$D$150,G17)</f>
        <v>1</v>
      </c>
      <c r="J17" s="5" t="n">
        <f aca="false">SUMIF($C$16:$D$146,G17,$D$16:$D$146)</f>
        <v>4113</v>
      </c>
    </row>
    <row r="18" customFormat="false" ht="12.75" hidden="false" customHeight="false" outlineLevel="0" collapsed="false">
      <c r="A18" s="19" t="n">
        <v>3</v>
      </c>
      <c r="B18" s="20" t="s">
        <v>71</v>
      </c>
      <c r="C18" s="21" t="s">
        <v>23</v>
      </c>
      <c r="D18" s="7" t="n">
        <v>4817</v>
      </c>
      <c r="F18" s="6" t="n">
        <v>3</v>
      </c>
      <c r="G18" s="6" t="s">
        <v>31</v>
      </c>
      <c r="H18" s="15" t="n">
        <f aca="false">J18/I18/$C$5</f>
        <v>668.944444444445</v>
      </c>
      <c r="I18" s="6" t="n">
        <f aca="false">COUNTIF($C$16:$D$150,G18)</f>
        <v>3</v>
      </c>
      <c r="J18" s="5" t="n">
        <f aca="false">SUMIF($C$16:$D$146,G18,$D$16:$D$146)</f>
        <v>12041</v>
      </c>
    </row>
    <row r="19" customFormat="false" ht="12.75" hidden="false" customHeight="false" outlineLevel="0" collapsed="false">
      <c r="A19" s="6" t="n">
        <v>4</v>
      </c>
      <c r="B19" s="22" t="s">
        <v>72</v>
      </c>
      <c r="C19" s="6" t="s">
        <v>29</v>
      </c>
      <c r="D19" s="7" t="n">
        <v>4299</v>
      </c>
      <c r="F19" s="6" t="n">
        <v>4</v>
      </c>
      <c r="G19" s="6" t="s">
        <v>73</v>
      </c>
      <c r="H19" s="15" t="n">
        <f aca="false">J19/I19/$C$5</f>
        <v>655.5</v>
      </c>
      <c r="I19" s="6" t="n">
        <f aca="false">COUNTIF($C$16:$D$150,G19)</f>
        <v>1</v>
      </c>
      <c r="J19" s="5" t="n">
        <f aca="false">SUMIF($C$16:$D$146,G19,$D$16:$D$146)</f>
        <v>3933</v>
      </c>
    </row>
    <row r="20" customFormat="false" ht="12.75" hidden="false" customHeight="false" outlineLevel="0" collapsed="false">
      <c r="A20" s="6" t="n">
        <v>5</v>
      </c>
      <c r="B20" s="22" t="s">
        <v>74</v>
      </c>
      <c r="C20" s="6" t="s">
        <v>29</v>
      </c>
      <c r="D20" s="7" t="n">
        <v>4278</v>
      </c>
      <c r="F20" s="6" t="n">
        <v>5</v>
      </c>
      <c r="G20" s="6" t="s">
        <v>29</v>
      </c>
      <c r="H20" s="15" t="n">
        <f aca="false">J20/I20/$C$5</f>
        <v>640.666666666667</v>
      </c>
      <c r="I20" s="6" t="n">
        <f aca="false">COUNTIF($C$16:$D$150,G20)</f>
        <v>3</v>
      </c>
      <c r="J20" s="5" t="n">
        <f aca="false">SUMIF($C$16:$D$146,G20,$D$16:$D$146)</f>
        <v>11532</v>
      </c>
    </row>
    <row r="21" customFormat="false" ht="12.75" hidden="false" customHeight="false" outlineLevel="0" collapsed="false">
      <c r="A21" s="6" t="n">
        <v>6</v>
      </c>
      <c r="B21" s="22" t="s">
        <v>75</v>
      </c>
      <c r="C21" s="6" t="s">
        <v>70</v>
      </c>
      <c r="D21" s="7" t="n">
        <v>4113</v>
      </c>
      <c r="F21" s="6" t="n">
        <v>6</v>
      </c>
      <c r="G21" s="6" t="s">
        <v>23</v>
      </c>
      <c r="H21" s="15" t="n">
        <f aca="false">J21/I21/$C$5</f>
        <v>615.75</v>
      </c>
      <c r="I21" s="6" t="n">
        <f aca="false">COUNTIF($C$16:$D$150,G21)</f>
        <v>2</v>
      </c>
      <c r="J21" s="5" t="n">
        <f aca="false">SUMIF($C$16:$D$146,G21,$D$16:$D$146)</f>
        <v>7389</v>
      </c>
    </row>
    <row r="22" customFormat="false" ht="12.75" hidden="false" customHeight="false" outlineLevel="0" collapsed="false">
      <c r="A22" s="6" t="n">
        <v>7</v>
      </c>
      <c r="B22" s="22" t="s">
        <v>76</v>
      </c>
      <c r="C22" s="6" t="s">
        <v>73</v>
      </c>
      <c r="D22" s="7" t="n">
        <v>3933</v>
      </c>
      <c r="F22" s="6" t="n">
        <v>7</v>
      </c>
      <c r="G22" s="6" t="s">
        <v>38</v>
      </c>
      <c r="H22" s="15" t="n">
        <f aca="false">J22/I22/$C$5</f>
        <v>582.833333333333</v>
      </c>
      <c r="I22" s="6" t="n">
        <f aca="false">COUNTIF($C$16:$D$150,G22)</f>
        <v>2</v>
      </c>
      <c r="J22" s="5" t="n">
        <f aca="false">SUMIF($C$16:$D$146,G22,$D$16:$D$146)</f>
        <v>6994</v>
      </c>
    </row>
    <row r="23" customFormat="false" ht="12.75" hidden="false" customHeight="false" outlineLevel="0" collapsed="false">
      <c r="A23" s="6" t="n">
        <v>8</v>
      </c>
      <c r="B23" s="22" t="s">
        <v>77</v>
      </c>
      <c r="C23" s="6" t="s">
        <v>36</v>
      </c>
      <c r="D23" s="7" t="n">
        <v>3816</v>
      </c>
      <c r="F23" s="6" t="n">
        <v>8</v>
      </c>
      <c r="G23" s="6" t="s">
        <v>78</v>
      </c>
      <c r="H23" s="15" t="n">
        <f aca="false">J23/I23/$C$5</f>
        <v>518.916666666667</v>
      </c>
      <c r="I23" s="6" t="n">
        <f aca="false">COUNTIF($C$16:$D$150,G23)</f>
        <v>2</v>
      </c>
      <c r="J23" s="5" t="n">
        <f aca="false">SUMIF($C$16:$D$146,G23,$D$16:$D$146)</f>
        <v>6227</v>
      </c>
    </row>
    <row r="24" customFormat="false" ht="12.75" hidden="false" customHeight="false" outlineLevel="0" collapsed="false">
      <c r="A24" s="6" t="n">
        <v>9</v>
      </c>
      <c r="B24" s="22" t="s">
        <v>79</v>
      </c>
      <c r="C24" s="6" t="s">
        <v>38</v>
      </c>
      <c r="D24" s="7" t="n">
        <v>3808</v>
      </c>
      <c r="F24" s="6" t="n">
        <v>9</v>
      </c>
      <c r="G24" s="6" t="s">
        <v>36</v>
      </c>
      <c r="H24" s="15" t="n">
        <f aca="false">J24/I24/$C$5</f>
        <v>518.722222222222</v>
      </c>
      <c r="I24" s="6" t="n">
        <f aca="false">COUNTIF($C$16:$D$150,G24)</f>
        <v>3</v>
      </c>
      <c r="J24" s="5" t="n">
        <f aca="false">SUMIF($C$16:$D$146,G24,$D$16:$D$146)</f>
        <v>9337</v>
      </c>
    </row>
    <row r="25" customFormat="false" ht="12.75" hidden="false" customHeight="false" outlineLevel="0" collapsed="false">
      <c r="A25" s="6" t="n">
        <v>10</v>
      </c>
      <c r="B25" s="22" t="s">
        <v>80</v>
      </c>
      <c r="C25" s="6" t="s">
        <v>31</v>
      </c>
      <c r="D25" s="7" t="n">
        <v>3738</v>
      </c>
      <c r="F25" s="6" t="n">
        <v>10</v>
      </c>
      <c r="G25" s="6" t="s">
        <v>34</v>
      </c>
      <c r="H25" s="15" t="n">
        <f aca="false">J25/I25/$C$5</f>
        <v>498.222222222222</v>
      </c>
      <c r="I25" s="6" t="n">
        <f aca="false">COUNTIF($C$16:$D$150,G25)</f>
        <v>3</v>
      </c>
      <c r="J25" s="5" t="n">
        <f aca="false">SUMIF($C$16:$D$146,G25,$D$16:$D$146)</f>
        <v>8968</v>
      </c>
    </row>
    <row r="26" customFormat="false" ht="12.75" hidden="false" customHeight="false" outlineLevel="0" collapsed="false">
      <c r="A26" s="6" t="n">
        <v>11</v>
      </c>
      <c r="B26" s="22" t="s">
        <v>81</v>
      </c>
      <c r="C26" s="6" t="s">
        <v>78</v>
      </c>
      <c r="D26" s="7" t="n">
        <v>3526</v>
      </c>
      <c r="F26" s="6" t="n">
        <v>11</v>
      </c>
      <c r="G26" s="6" t="s">
        <v>40</v>
      </c>
      <c r="H26" s="15" t="n">
        <f aca="false">J26/I26/$C$5</f>
        <v>488.833333333333</v>
      </c>
      <c r="I26" s="6" t="n">
        <f aca="false">COUNTIF($C$16:$D$150,G26)</f>
        <v>1</v>
      </c>
      <c r="J26" s="5" t="n">
        <f aca="false">SUMIF($C$16:$D$146,G26,$D$16:$D$146)</f>
        <v>2933</v>
      </c>
    </row>
    <row r="27" customFormat="false" ht="12.75" hidden="false" customHeight="false" outlineLevel="0" collapsed="false">
      <c r="A27" s="6" t="n">
        <v>12</v>
      </c>
      <c r="B27" s="26" t="s">
        <v>82</v>
      </c>
      <c r="C27" s="6" t="s">
        <v>34</v>
      </c>
      <c r="D27" s="7" t="n">
        <v>3363</v>
      </c>
      <c r="F27" s="6" t="n">
        <v>12</v>
      </c>
      <c r="G27" s="6" t="s">
        <v>45</v>
      </c>
      <c r="H27" s="15" t="n">
        <f aca="false">J27/I27/$C$5</f>
        <v>417.916666666667</v>
      </c>
      <c r="I27" s="6" t="n">
        <f aca="false">COUNTIF($C$16:$D$150,G27)</f>
        <v>2</v>
      </c>
      <c r="J27" s="5" t="n">
        <f aca="false">SUMIF($C$16:$D$146,G27,$D$16:$D$146)</f>
        <v>5015</v>
      </c>
    </row>
    <row r="28" customFormat="false" ht="12.75" hidden="false" customHeight="false" outlineLevel="0" collapsed="false">
      <c r="A28" s="6" t="n">
        <v>13</v>
      </c>
      <c r="B28" s="22" t="s">
        <v>30</v>
      </c>
      <c r="C28" s="6" t="s">
        <v>31</v>
      </c>
      <c r="D28" s="7" t="n">
        <v>3274</v>
      </c>
      <c r="F28" s="6" t="n">
        <v>13</v>
      </c>
      <c r="G28" s="6" t="s">
        <v>83</v>
      </c>
      <c r="H28" s="15" t="n">
        <f aca="false">J28/I28/$C$5</f>
        <v>413.333333333333</v>
      </c>
      <c r="I28" s="6" t="n">
        <f aca="false">COUNTIF($C$16:$D$150,G28)</f>
        <v>1</v>
      </c>
      <c r="J28" s="5" t="n">
        <f aca="false">SUMIF($C$16:$D$146,G28,$D$16:$D$146)</f>
        <v>2480</v>
      </c>
    </row>
    <row r="29" customFormat="false" ht="12.75" hidden="false" customHeight="false" outlineLevel="0" collapsed="false">
      <c r="A29" s="6" t="n">
        <v>14</v>
      </c>
      <c r="B29" s="0" t="s">
        <v>58</v>
      </c>
      <c r="C29" s="6" t="s">
        <v>38</v>
      </c>
      <c r="D29" s="7" t="n">
        <v>3186</v>
      </c>
      <c r="F29" s="6"/>
    </row>
    <row r="30" customFormat="false" ht="12.75" hidden="false" customHeight="false" outlineLevel="0" collapsed="false">
      <c r="A30" s="6" t="n">
        <v>15</v>
      </c>
      <c r="B30" s="22" t="s">
        <v>84</v>
      </c>
      <c r="C30" s="6" t="s">
        <v>34</v>
      </c>
      <c r="D30" s="7" t="n">
        <v>3125</v>
      </c>
      <c r="F30" s="6"/>
    </row>
    <row r="31" customFormat="false" ht="12.75" hidden="false" customHeight="false" outlineLevel="0" collapsed="false">
      <c r="A31" s="6" t="n">
        <v>16</v>
      </c>
      <c r="B31" s="22" t="s">
        <v>85</v>
      </c>
      <c r="C31" s="6" t="s">
        <v>36</v>
      </c>
      <c r="D31" s="7" t="n">
        <v>3084</v>
      </c>
      <c r="F31" s="6"/>
    </row>
    <row r="32" customFormat="false" ht="12.75" hidden="false" customHeight="false" outlineLevel="0" collapsed="false">
      <c r="A32" s="6" t="n">
        <v>17</v>
      </c>
      <c r="B32" s="22" t="s">
        <v>86</v>
      </c>
      <c r="C32" s="6" t="s">
        <v>29</v>
      </c>
      <c r="D32" s="7" t="n">
        <v>2955</v>
      </c>
      <c r="F32" s="6"/>
    </row>
    <row r="33" customFormat="false" ht="12.75" hidden="false" customHeight="false" outlineLevel="0" collapsed="false">
      <c r="A33" s="6" t="n">
        <v>18</v>
      </c>
      <c r="B33" s="22" t="s">
        <v>87</v>
      </c>
      <c r="C33" s="6" t="s">
        <v>40</v>
      </c>
      <c r="D33" s="7" t="n">
        <v>2933</v>
      </c>
      <c r="E33" s="6"/>
      <c r="F33" s="6"/>
    </row>
    <row r="34" customFormat="false" ht="12.75" hidden="false" customHeight="false" outlineLevel="0" collapsed="false">
      <c r="A34" s="6" t="n">
        <v>19</v>
      </c>
      <c r="B34" s="22" t="s">
        <v>88</v>
      </c>
      <c r="C34" s="6" t="s">
        <v>45</v>
      </c>
      <c r="D34" s="7" t="n">
        <v>2932</v>
      </c>
      <c r="E34" s="6"/>
      <c r="F34" s="6"/>
    </row>
    <row r="35" customFormat="false" ht="12.75" hidden="false" customHeight="false" outlineLevel="0" collapsed="false">
      <c r="A35" s="6" t="n">
        <v>20</v>
      </c>
      <c r="B35" s="22" t="s">
        <v>89</v>
      </c>
      <c r="C35" s="6" t="s">
        <v>78</v>
      </c>
      <c r="D35" s="7" t="n">
        <v>2701</v>
      </c>
      <c r="E35" s="6"/>
      <c r="F35" s="6"/>
    </row>
    <row r="36" customFormat="false" ht="12.75" hidden="false" customHeight="false" outlineLevel="0" collapsed="false">
      <c r="A36" s="6" t="n">
        <v>21</v>
      </c>
      <c r="B36" s="22" t="s">
        <v>90</v>
      </c>
      <c r="C36" s="6" t="s">
        <v>23</v>
      </c>
      <c r="D36" s="7" t="n">
        <v>2572</v>
      </c>
      <c r="E36" s="6"/>
      <c r="F36" s="6"/>
    </row>
    <row r="37" customFormat="false" ht="12.75" hidden="false" customHeight="false" outlineLevel="0" collapsed="false">
      <c r="A37" s="6" t="n">
        <v>22</v>
      </c>
      <c r="B37" s="22" t="s">
        <v>91</v>
      </c>
      <c r="C37" s="6" t="s">
        <v>34</v>
      </c>
      <c r="D37" s="7" t="n">
        <v>2480</v>
      </c>
      <c r="E37" s="6"/>
      <c r="F37" s="6"/>
    </row>
    <row r="38" customFormat="false" ht="12.75" hidden="false" customHeight="false" outlineLevel="0" collapsed="false">
      <c r="A38" s="6" t="n">
        <v>22</v>
      </c>
      <c r="B38" s="22" t="s">
        <v>92</v>
      </c>
      <c r="C38" s="6" t="s">
        <v>83</v>
      </c>
      <c r="D38" s="7" t="n">
        <v>2480</v>
      </c>
      <c r="E38" s="6"/>
      <c r="F38" s="6"/>
    </row>
    <row r="39" customFormat="false" ht="12.75" hidden="false" customHeight="false" outlineLevel="0" collapsed="false">
      <c r="A39" s="6" t="n">
        <v>24</v>
      </c>
      <c r="B39" s="22" t="s">
        <v>93</v>
      </c>
      <c r="C39" s="6" t="s">
        <v>36</v>
      </c>
      <c r="D39" s="7" t="n">
        <v>2437</v>
      </c>
      <c r="E39" s="6"/>
      <c r="F39" s="6"/>
    </row>
    <row r="40" customFormat="false" ht="12.75" hidden="false" customHeight="false" outlineLevel="0" collapsed="false">
      <c r="A40" s="6" t="n">
        <v>25</v>
      </c>
      <c r="B40" s="22" t="s">
        <v>51</v>
      </c>
      <c r="C40" s="6" t="s">
        <v>45</v>
      </c>
      <c r="D40" s="7" t="n">
        <v>2083</v>
      </c>
      <c r="E40" s="6"/>
      <c r="F40" s="6"/>
    </row>
  </sheetData>
  <printOptions headings="false" gridLines="false" gridLinesSet="true" horizontalCentered="false" verticalCentered="false"/>
  <pageMargins left="0.747916666666667" right="0.140277777777778" top="0.7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6" activeCellId="0" sqref="B16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8.04"/>
    <col collapsed="false" customWidth="true" hidden="false" outlineLevel="0" max="2" min="2" style="0" width="24.18"/>
    <col collapsed="false" customWidth="true" hidden="false" outlineLevel="0" max="3" min="3" style="0" width="8.04"/>
    <col collapsed="false" customWidth="true" hidden="false" outlineLevel="0" max="5" min="5" style="0" width="6.66"/>
    <col collapsed="false" customWidth="true" hidden="false" outlineLevel="0" max="6" min="6" style="0" width="9.3"/>
    <col collapsed="false" customWidth="true" hidden="false" outlineLevel="0" max="8" min="8" style="0" width="16.95"/>
    <col collapsed="false" customWidth="false" hidden="true" outlineLevel="0" max="17" min="13" style="0" width="11.04"/>
  </cols>
  <sheetData>
    <row r="1" customFormat="false" ht="14.65" hidden="false" customHeight="false" outlineLevel="0" collapsed="false">
      <c r="A1" s="77" t="s">
        <v>956</v>
      </c>
      <c r="B1" s="77"/>
      <c r="C1" s="77"/>
      <c r="D1" s="77"/>
      <c r="E1" s="77"/>
      <c r="F1" s="77"/>
    </row>
    <row r="2" customFormat="false" ht="14.65" hidden="false" customHeight="false" outlineLevel="0" collapsed="false">
      <c r="A2" s="78" t="s">
        <v>957</v>
      </c>
      <c r="B2" s="78"/>
      <c r="C2" s="79"/>
      <c r="F2" s="0" t="s">
        <v>2</v>
      </c>
      <c r="G2" s="26" t="s">
        <v>958</v>
      </c>
      <c r="H2" s="26" t="s">
        <v>262</v>
      </c>
      <c r="I2" s="26" t="s">
        <v>959</v>
      </c>
      <c r="J2" s="26"/>
      <c r="L2" s="0" t="s">
        <v>960</v>
      </c>
    </row>
    <row r="3" customFormat="false" ht="14.65" hidden="false" customHeight="false" outlineLevel="0" collapsed="false">
      <c r="A3" s="79"/>
      <c r="B3" s="79"/>
      <c r="C3" s="79"/>
      <c r="F3" s="0" t="s">
        <v>5</v>
      </c>
      <c r="G3" s="26" t="s">
        <v>961</v>
      </c>
      <c r="H3" s="26" t="s">
        <v>362</v>
      </c>
      <c r="I3" s="26" t="s">
        <v>962</v>
      </c>
      <c r="J3" s="26"/>
      <c r="M3" s="0" t="s">
        <v>810</v>
      </c>
    </row>
    <row r="4" customFormat="false" ht="14.65" hidden="false" customHeight="false" outlineLevel="0" collapsed="false">
      <c r="A4" s="26" t="s">
        <v>963</v>
      </c>
      <c r="B4" s="26"/>
      <c r="C4" s="50" t="n">
        <v>82</v>
      </c>
      <c r="D4" s="0" t="s">
        <v>9</v>
      </c>
      <c r="E4" s="6" t="n">
        <v>82</v>
      </c>
      <c r="F4" s="0" t="s">
        <v>157</v>
      </c>
      <c r="G4" s="26" t="s">
        <v>964</v>
      </c>
      <c r="H4" s="26" t="s">
        <v>965</v>
      </c>
      <c r="I4" s="26" t="s">
        <v>966</v>
      </c>
      <c r="J4" s="26"/>
      <c r="M4" s="0" t="s">
        <v>815</v>
      </c>
    </row>
    <row r="5" customFormat="false" ht="14.65" hidden="false" customHeight="false" outlineLevel="0" collapsed="false">
      <c r="C5" s="6" t="n">
        <v>23</v>
      </c>
      <c r="D5" s="0" t="s">
        <v>11</v>
      </c>
      <c r="E5" s="6" t="n">
        <v>23</v>
      </c>
      <c r="F5" s="0" t="s">
        <v>161</v>
      </c>
      <c r="G5" s="26" t="s">
        <v>967</v>
      </c>
      <c r="H5" s="26" t="s">
        <v>968</v>
      </c>
      <c r="I5" s="26" t="s">
        <v>959</v>
      </c>
      <c r="J5" s="26"/>
      <c r="M5" s="0" t="s">
        <v>817</v>
      </c>
    </row>
    <row r="6" customFormat="false" ht="14.65" hidden="false" customHeight="false" outlineLevel="0" collapsed="false">
      <c r="C6" s="6" t="n">
        <v>9</v>
      </c>
      <c r="D6" s="0" t="s">
        <v>12</v>
      </c>
      <c r="E6" s="6" t="n">
        <v>9</v>
      </c>
      <c r="F6" s="0" t="s">
        <v>165</v>
      </c>
      <c r="G6" s="26" t="s">
        <v>969</v>
      </c>
      <c r="H6" s="26" t="s">
        <v>970</v>
      </c>
      <c r="I6" s="26" t="s">
        <v>971</v>
      </c>
      <c r="J6" s="26"/>
      <c r="M6" s="0" t="s">
        <v>821</v>
      </c>
    </row>
    <row r="7" customFormat="false" ht="14.65" hidden="false" customHeight="false" outlineLevel="0" collapsed="false">
      <c r="C7" s="6" t="n">
        <v>24</v>
      </c>
      <c r="D7" s="0" t="s">
        <v>13</v>
      </c>
      <c r="E7" s="6" t="n">
        <v>25</v>
      </c>
      <c r="F7" s="0" t="s">
        <v>169</v>
      </c>
      <c r="G7" s="26" t="s">
        <v>972</v>
      </c>
      <c r="H7" s="26" t="s">
        <v>973</v>
      </c>
      <c r="I7" s="26" t="s">
        <v>974</v>
      </c>
      <c r="J7" s="26"/>
      <c r="M7" s="0" t="s">
        <v>823</v>
      </c>
    </row>
    <row r="8" customFormat="false" ht="14.65" hidden="false" customHeight="false" outlineLevel="0" collapsed="false">
      <c r="F8" s="0" t="s">
        <v>173</v>
      </c>
      <c r="G8" s="26" t="s">
        <v>975</v>
      </c>
      <c r="H8" s="26" t="s">
        <v>976</v>
      </c>
      <c r="I8" s="26" t="s">
        <v>977</v>
      </c>
      <c r="J8" s="26"/>
      <c r="M8" s="0" t="s">
        <v>827</v>
      </c>
    </row>
    <row r="9" customFormat="false" ht="14.65" hidden="false" customHeight="false" outlineLevel="0" collapsed="false">
      <c r="F9" s="0" t="s">
        <v>177</v>
      </c>
      <c r="G9" s="26" t="s">
        <v>978</v>
      </c>
      <c r="H9" s="26" t="s">
        <v>764</v>
      </c>
      <c r="I9" s="26" t="s">
        <v>599</v>
      </c>
      <c r="J9" s="26"/>
      <c r="M9" s="0" t="s">
        <v>828</v>
      </c>
    </row>
    <row r="10" customFormat="false" ht="12.75" hidden="false" customHeight="false" outlineLevel="0" collapsed="false">
      <c r="F10" s="0" t="s">
        <v>320</v>
      </c>
      <c r="G10" s="0" t="s">
        <v>979</v>
      </c>
      <c r="H10" s="0" t="s">
        <v>980</v>
      </c>
      <c r="I10" s="0" t="s">
        <v>959</v>
      </c>
      <c r="M10" s="0" t="s">
        <v>829</v>
      </c>
    </row>
    <row r="11" customFormat="false" ht="12.75" hidden="false" customHeight="false" outlineLevel="0" collapsed="false">
      <c r="F11" s="0" t="s">
        <v>610</v>
      </c>
      <c r="M11" s="0" t="s">
        <v>830</v>
      </c>
    </row>
    <row r="12" customFormat="false" ht="12.75" hidden="false" customHeight="false" outlineLevel="0" collapsed="false">
      <c r="M12" s="0" t="s">
        <v>871</v>
      </c>
    </row>
    <row r="13" customFormat="false" ht="12.75" hidden="false" customHeight="false" outlineLevel="0" collapsed="false">
      <c r="M13" s="0" t="s">
        <v>831</v>
      </c>
    </row>
    <row r="15" customFormat="false" ht="14.65" hidden="false" customHeight="false" outlineLevel="0" collapsed="false">
      <c r="A15" s="9" t="s">
        <v>14</v>
      </c>
      <c r="B15" s="0" t="s">
        <v>15</v>
      </c>
      <c r="C15" s="28" t="s">
        <v>16</v>
      </c>
      <c r="D15" s="28" t="s">
        <v>17</v>
      </c>
      <c r="F15" s="28" t="s">
        <v>18</v>
      </c>
      <c r="G15" s="28" t="s">
        <v>16</v>
      </c>
      <c r="H15" s="28" t="s">
        <v>19</v>
      </c>
      <c r="I15" s="28" t="s">
        <v>20</v>
      </c>
      <c r="J15" s="28" t="s">
        <v>21</v>
      </c>
    </row>
    <row r="16" customFormat="false" ht="14.65" hidden="false" customHeight="false" outlineLevel="0" collapsed="false">
      <c r="A16" s="12" t="n">
        <v>1</v>
      </c>
      <c r="B16" s="73" t="s">
        <v>719</v>
      </c>
      <c r="C16" s="14" t="s">
        <v>36</v>
      </c>
      <c r="D16" s="80" t="n">
        <v>19648</v>
      </c>
      <c r="F16" s="28" t="n">
        <v>1</v>
      </c>
      <c r="G16" s="28" t="s">
        <v>36</v>
      </c>
      <c r="H16" s="15" t="n">
        <f aca="false">J16/I16/$C$5</f>
        <v>673.55900621118</v>
      </c>
      <c r="I16" s="28" t="n">
        <v>7</v>
      </c>
      <c r="J16" s="81" t="n">
        <f aca="false">SUMIF($C$16:$D$146,G16,$D$16:$D$146)</f>
        <v>108443</v>
      </c>
      <c r="K16" s="81" t="n">
        <f aca="false">D16+D18+D23+D25+D32+D60+D61</f>
        <v>108443</v>
      </c>
      <c r="L16" s="0" t="n">
        <f aca="false">J16-K16</f>
        <v>0</v>
      </c>
      <c r="M16" s="0" t="s">
        <v>24</v>
      </c>
      <c r="N16" s="0" t="n">
        <v>1</v>
      </c>
      <c r="O16" s="0" t="s">
        <v>24</v>
      </c>
      <c r="Q16" s="0" t="n">
        <v>0</v>
      </c>
      <c r="S16" s="6"/>
    </row>
    <row r="17" customFormat="false" ht="14.65" hidden="false" customHeight="false" outlineLevel="0" collapsed="false">
      <c r="A17" s="16" t="n">
        <v>2</v>
      </c>
      <c r="B17" s="74" t="s">
        <v>768</v>
      </c>
      <c r="C17" s="64" t="s">
        <v>329</v>
      </c>
      <c r="D17" s="82" t="n">
        <v>17861</v>
      </c>
      <c r="E17" s="81"/>
      <c r="F17" s="28" t="n">
        <v>2</v>
      </c>
      <c r="G17" s="28" t="s">
        <v>70</v>
      </c>
      <c r="H17" s="15" t="n">
        <f aca="false">J17/I17/$C$5</f>
        <v>613.36231884058</v>
      </c>
      <c r="I17" s="28" t="n">
        <v>3</v>
      </c>
      <c r="J17" s="81" t="n">
        <f aca="false">SUMIF($C$16:$D$146,G17,$D$16:$D$146)</f>
        <v>42322</v>
      </c>
      <c r="K17" s="81" t="n">
        <f aca="false">D30+D40+D48</f>
        <v>42322</v>
      </c>
      <c r="L17" s="0" t="n">
        <f aca="false">J17-K17</f>
        <v>0</v>
      </c>
      <c r="S17" s="6"/>
    </row>
    <row r="18" customFormat="false" ht="14.65" hidden="false" customHeight="false" outlineLevel="0" collapsed="false">
      <c r="A18" s="19" t="n">
        <v>3</v>
      </c>
      <c r="B18" s="75" t="s">
        <v>875</v>
      </c>
      <c r="C18" s="65" t="s">
        <v>36</v>
      </c>
      <c r="D18" s="82" t="n">
        <v>17227</v>
      </c>
      <c r="E18" s="81"/>
      <c r="F18" s="28" t="n">
        <v>3</v>
      </c>
      <c r="G18" s="28" t="s">
        <v>73</v>
      </c>
      <c r="H18" s="15" t="n">
        <f aca="false">J18/I18/$C$5</f>
        <v>585.826086956522</v>
      </c>
      <c r="I18" s="28" t="n">
        <v>2</v>
      </c>
      <c r="J18" s="81" t="n">
        <f aca="false">SUMIF($C$16:$D$146,G18,$D$16:$D$146)</f>
        <v>26948</v>
      </c>
      <c r="K18" s="81" t="n">
        <f aca="false">D37+D55</f>
        <v>26948</v>
      </c>
      <c r="L18" s="0" t="n">
        <f aca="false">J18-K18</f>
        <v>0</v>
      </c>
      <c r="M18" s="0" t="s">
        <v>24</v>
      </c>
      <c r="N18" s="0" t="n">
        <v>0</v>
      </c>
      <c r="O18" s="0" t="n">
        <v>0</v>
      </c>
      <c r="Q18" s="0" t="n">
        <v>0</v>
      </c>
      <c r="S18" s="6"/>
    </row>
    <row r="19" customFormat="false" ht="14.65" hidden="false" customHeight="false" outlineLevel="0" collapsed="false">
      <c r="A19" s="9" t="n">
        <v>4</v>
      </c>
      <c r="B19" s="0" t="s">
        <v>778</v>
      </c>
      <c r="C19" s="6" t="s">
        <v>328</v>
      </c>
      <c r="D19" s="25" t="n">
        <v>17169</v>
      </c>
      <c r="E19" s="81"/>
      <c r="F19" s="28" t="n">
        <v>4</v>
      </c>
      <c r="G19" s="28" t="s">
        <v>24</v>
      </c>
      <c r="H19" s="15" t="n">
        <f aca="false">J19/I19/$C$5</f>
        <v>585.565217391304</v>
      </c>
      <c r="I19" s="28" t="n">
        <v>7</v>
      </c>
      <c r="J19" s="81" t="n">
        <f aca="false">SUMIF($C$16:$D$146,G19,$D$16:$D$146)</f>
        <v>94276</v>
      </c>
      <c r="K19" s="81" t="n">
        <f aca="false">D21+D31+D36+D50+D53+D58+D76</f>
        <v>94276</v>
      </c>
      <c r="L19" s="0" t="n">
        <f aca="false">J19-K19</f>
        <v>0</v>
      </c>
      <c r="M19" s="0" t="s">
        <v>24</v>
      </c>
      <c r="N19" s="0" t="n">
        <v>0</v>
      </c>
      <c r="O19" s="0" t="n">
        <v>0</v>
      </c>
      <c r="Q19" s="0" t="n">
        <v>0</v>
      </c>
      <c r="S19" s="6"/>
    </row>
    <row r="20" customFormat="false" ht="14.65" hidden="false" customHeight="false" outlineLevel="0" collapsed="false">
      <c r="A20" s="9" t="n">
        <v>5</v>
      </c>
      <c r="B20" s="0" t="s">
        <v>181</v>
      </c>
      <c r="C20" s="6" t="s">
        <v>34</v>
      </c>
      <c r="D20" s="25" t="n">
        <v>16671</v>
      </c>
      <c r="E20" s="81"/>
      <c r="F20" s="28" t="n">
        <v>5</v>
      </c>
      <c r="G20" s="28" t="s">
        <v>225</v>
      </c>
      <c r="H20" s="15" t="n">
        <f aca="false">J20/I20/$C$5</f>
        <v>578.130434782609</v>
      </c>
      <c r="I20" s="28" t="n">
        <v>4</v>
      </c>
      <c r="J20" s="81" t="n">
        <f aca="false">SUMIF($C$16:$D$146,G20,$D$16:$D$146)</f>
        <v>53188</v>
      </c>
      <c r="K20" s="81" t="n">
        <f aca="false">D39+D46+D51+D57</f>
        <v>53188</v>
      </c>
      <c r="L20" s="0" t="n">
        <f aca="false">J20-K20</f>
        <v>0</v>
      </c>
      <c r="M20" s="0" t="s">
        <v>24</v>
      </c>
      <c r="N20" s="0" t="n">
        <v>0</v>
      </c>
      <c r="O20" s="0" t="n">
        <v>0</v>
      </c>
      <c r="Q20" s="0" t="n">
        <v>0</v>
      </c>
      <c r="S20" s="6"/>
    </row>
    <row r="21" customFormat="false" ht="14.65" hidden="false" customHeight="false" outlineLevel="0" collapsed="false">
      <c r="A21" s="9" t="n">
        <v>6</v>
      </c>
      <c r="B21" s="0" t="s">
        <v>721</v>
      </c>
      <c r="C21" s="6" t="s">
        <v>24</v>
      </c>
      <c r="D21" s="25" t="n">
        <v>16520</v>
      </c>
      <c r="E21" s="81"/>
      <c r="F21" s="28" t="n">
        <v>6</v>
      </c>
      <c r="G21" s="28" t="s">
        <v>40</v>
      </c>
      <c r="H21" s="15" t="n">
        <f aca="false">J21/I21/$C$5</f>
        <v>578.04347826087</v>
      </c>
      <c r="I21" s="28" t="n">
        <v>3</v>
      </c>
      <c r="J21" s="81" t="n">
        <f aca="false">SUMIF($C$16:$D$146,G21,$D$16:$D$146)</f>
        <v>39885</v>
      </c>
      <c r="K21" s="81" t="n">
        <f aca="false">D42+D49+D54</f>
        <v>39885</v>
      </c>
      <c r="L21" s="0" t="n">
        <f aca="false">J21-K21</f>
        <v>0</v>
      </c>
      <c r="M21" s="0" t="s">
        <v>24</v>
      </c>
      <c r="N21" s="0" t="n">
        <v>0</v>
      </c>
      <c r="O21" s="0" t="n">
        <v>0</v>
      </c>
      <c r="Q21" s="0" t="n">
        <v>0</v>
      </c>
      <c r="S21" s="6"/>
    </row>
    <row r="22" customFormat="false" ht="14.65" hidden="false" customHeight="false" outlineLevel="0" collapsed="false">
      <c r="A22" s="9" t="n">
        <v>7</v>
      </c>
      <c r="B22" s="0" t="s">
        <v>530</v>
      </c>
      <c r="C22" s="6" t="s">
        <v>328</v>
      </c>
      <c r="D22" s="25" t="n">
        <v>16457</v>
      </c>
      <c r="E22" s="81"/>
      <c r="F22" s="28" t="n">
        <v>7</v>
      </c>
      <c r="G22" s="28" t="s">
        <v>31</v>
      </c>
      <c r="H22" s="15" t="n">
        <f aca="false">J22/I22/$C$5</f>
        <v>576.847826086957</v>
      </c>
      <c r="I22" s="28" t="n">
        <v>4</v>
      </c>
      <c r="J22" s="81" t="n">
        <f aca="false">SUMIF($C$16:$D$146,G22,$D$16:$D$146)</f>
        <v>53070</v>
      </c>
      <c r="K22" s="81" t="n">
        <f aca="false">D26+D47+D52+D71</f>
        <v>53070</v>
      </c>
      <c r="L22" s="0" t="n">
        <f aca="false">J22-K22</f>
        <v>0</v>
      </c>
      <c r="M22" s="0" t="s">
        <v>40</v>
      </c>
      <c r="N22" s="0" t="n">
        <v>1</v>
      </c>
      <c r="O22" s="0" t="s">
        <v>40</v>
      </c>
      <c r="Q22" s="0" t="n">
        <v>0</v>
      </c>
      <c r="S22" s="6"/>
    </row>
    <row r="23" customFormat="false" ht="14.65" hidden="false" customHeight="false" outlineLevel="0" collapsed="false">
      <c r="A23" s="9" t="n">
        <v>8</v>
      </c>
      <c r="B23" s="0" t="s">
        <v>845</v>
      </c>
      <c r="C23" s="6" t="s">
        <v>36</v>
      </c>
      <c r="D23" s="25" t="n">
        <v>16428</v>
      </c>
      <c r="E23" s="81"/>
      <c r="F23" s="28" t="n">
        <v>8</v>
      </c>
      <c r="G23" s="28" t="s">
        <v>34</v>
      </c>
      <c r="H23" s="15" t="n">
        <f aca="false">J23/I23/$C$5</f>
        <v>568.60248447205</v>
      </c>
      <c r="I23" s="28" t="n">
        <v>7</v>
      </c>
      <c r="J23" s="81" t="n">
        <f aca="false">SUMIF($C$16:$D$146,G23,$D$16:$D$146)</f>
        <v>91545</v>
      </c>
      <c r="K23" s="81" t="n">
        <f aca="false">D20+D35+D38+D44+D64+D70+D78</f>
        <v>91545</v>
      </c>
      <c r="L23" s="0" t="n">
        <f aca="false">J23-K23</f>
        <v>0</v>
      </c>
      <c r="M23" s="0" t="s">
        <v>40</v>
      </c>
      <c r="N23" s="0" t="n">
        <v>0</v>
      </c>
      <c r="O23" s="0" t="n">
        <v>0</v>
      </c>
      <c r="Q23" s="0" t="n">
        <v>0</v>
      </c>
      <c r="S23" s="6"/>
    </row>
    <row r="24" customFormat="false" ht="14.65" hidden="false" customHeight="false" outlineLevel="0" collapsed="false">
      <c r="A24" s="9" t="n">
        <v>9</v>
      </c>
      <c r="B24" s="0" t="s">
        <v>713</v>
      </c>
      <c r="C24" s="6" t="s">
        <v>78</v>
      </c>
      <c r="D24" s="25" t="n">
        <v>16360</v>
      </c>
      <c r="E24" s="81"/>
      <c r="F24" s="28" t="n">
        <v>9</v>
      </c>
      <c r="G24" s="28" t="s">
        <v>329</v>
      </c>
      <c r="H24" s="15" t="n">
        <f aca="false">J24/I24/$C$5</f>
        <v>567.521739130435</v>
      </c>
      <c r="I24" s="28" t="n">
        <v>6</v>
      </c>
      <c r="J24" s="81" t="n">
        <f aca="false">SUMIF($C$16:$D$146,G24,$D$16:$D$146)</f>
        <v>78318</v>
      </c>
      <c r="K24" s="81" t="n">
        <f aca="false">D17+D28+D43+D56+D69+D91</f>
        <v>78318</v>
      </c>
      <c r="L24" s="0" t="n">
        <f aca="false">J24-K24</f>
        <v>0</v>
      </c>
      <c r="M24" s="0" t="s">
        <v>40</v>
      </c>
      <c r="N24" s="0" t="n">
        <v>0</v>
      </c>
      <c r="O24" s="0" t="n">
        <v>0</v>
      </c>
      <c r="Q24" s="0" t="n">
        <v>0</v>
      </c>
      <c r="S24" s="6"/>
    </row>
    <row r="25" customFormat="false" ht="14.65" hidden="false" customHeight="false" outlineLevel="0" collapsed="false">
      <c r="A25" s="9" t="n">
        <v>10</v>
      </c>
      <c r="B25" s="0" t="s">
        <v>848</v>
      </c>
      <c r="C25" s="6" t="s">
        <v>36</v>
      </c>
      <c r="D25" s="25" t="n">
        <v>15960</v>
      </c>
      <c r="E25" s="81"/>
      <c r="F25" s="28" t="n">
        <v>10</v>
      </c>
      <c r="G25" s="28" t="s">
        <v>328</v>
      </c>
      <c r="H25" s="15" t="n">
        <f aca="false">J25/I25/$C$5</f>
        <v>560.972826086957</v>
      </c>
      <c r="I25" s="28" t="n">
        <v>8</v>
      </c>
      <c r="J25" s="81" t="n">
        <f aca="false">SUMIF($C$16:$D$146,G25,$D$16:$D$146)</f>
        <v>103219</v>
      </c>
      <c r="K25" s="81" t="n">
        <f aca="false">D19+D22+D45+D68+D73+D77+D85+D27</f>
        <v>103219</v>
      </c>
      <c r="L25" s="0" t="n">
        <f aca="false">J25-K25</f>
        <v>0</v>
      </c>
      <c r="M25" s="0" t="s">
        <v>40</v>
      </c>
      <c r="N25" s="0" t="n">
        <v>0</v>
      </c>
      <c r="O25" s="0" t="n">
        <v>0</v>
      </c>
      <c r="Q25" s="0" t="n">
        <v>0</v>
      </c>
      <c r="S25" s="6"/>
    </row>
    <row r="26" customFormat="false" ht="14.65" hidden="false" customHeight="false" outlineLevel="0" collapsed="false">
      <c r="A26" s="9" t="n">
        <v>11</v>
      </c>
      <c r="B26" s="0" t="s">
        <v>981</v>
      </c>
      <c r="C26" s="6" t="s">
        <v>31</v>
      </c>
      <c r="D26" s="25" t="n">
        <v>15883</v>
      </c>
      <c r="E26" s="81"/>
      <c r="F26" s="28" t="n">
        <v>11</v>
      </c>
      <c r="G26" s="28" t="s">
        <v>83</v>
      </c>
      <c r="H26" s="15" t="n">
        <f aca="false">J26/I26/$C$5</f>
        <v>550.45652173913</v>
      </c>
      <c r="I26" s="28" t="n">
        <v>2</v>
      </c>
      <c r="J26" s="81" t="n">
        <f aca="false">SUMIF($C$16:$D$146,G26,$D$16:$D$146)</f>
        <v>25321</v>
      </c>
      <c r="K26" s="81" t="n">
        <f aca="false">D29+D75</f>
        <v>25321</v>
      </c>
      <c r="L26" s="0" t="n">
        <f aca="false">J26-K26</f>
        <v>0</v>
      </c>
      <c r="M26" s="0" t="s">
        <v>40</v>
      </c>
      <c r="N26" s="0" t="n">
        <v>0</v>
      </c>
      <c r="O26" s="0" t="n">
        <v>0</v>
      </c>
      <c r="Q26" s="0" t="n">
        <v>0</v>
      </c>
      <c r="S26" s="6"/>
    </row>
    <row r="27" customFormat="false" ht="14.65" hidden="false" customHeight="false" outlineLevel="0" collapsed="false">
      <c r="A27" s="9" t="n">
        <v>12</v>
      </c>
      <c r="B27" s="0" t="s">
        <v>876</v>
      </c>
      <c r="C27" s="6" t="s">
        <v>328</v>
      </c>
      <c r="D27" s="25" t="n">
        <v>15597</v>
      </c>
      <c r="E27" s="81"/>
      <c r="F27" s="28" t="n">
        <v>12</v>
      </c>
      <c r="G27" s="28" t="s">
        <v>78</v>
      </c>
      <c r="H27" s="15" t="n">
        <f aca="false">J27/I27/$C$5</f>
        <v>543.097826086957</v>
      </c>
      <c r="I27" s="28" t="n">
        <v>4</v>
      </c>
      <c r="J27" s="81" t="n">
        <f aca="false">SUMIF($C$16:$D$146,G27,$D$16:$D$146)</f>
        <v>49965</v>
      </c>
      <c r="K27" s="81" t="n">
        <f aca="false">D24+D59+D63+D83</f>
        <v>49965</v>
      </c>
      <c r="L27" s="0" t="n">
        <f aca="false">J27-K27</f>
        <v>0</v>
      </c>
      <c r="M27" s="0" t="s">
        <v>381</v>
      </c>
      <c r="N27" s="0" t="n">
        <v>1</v>
      </c>
      <c r="O27" s="0" t="s">
        <v>381</v>
      </c>
      <c r="Q27" s="0" t="n">
        <v>0</v>
      </c>
      <c r="S27" s="6"/>
    </row>
    <row r="28" customFormat="false" ht="14.65" hidden="false" customHeight="false" outlineLevel="0" collapsed="false">
      <c r="A28" s="9" t="n">
        <v>13</v>
      </c>
      <c r="B28" s="0" t="s">
        <v>873</v>
      </c>
      <c r="C28" s="6" t="s">
        <v>329</v>
      </c>
      <c r="D28" s="25" t="n">
        <v>15539</v>
      </c>
      <c r="E28" s="81"/>
      <c r="F28" s="28" t="n">
        <v>13</v>
      </c>
      <c r="G28" s="28" t="s">
        <v>38</v>
      </c>
      <c r="H28" s="15" t="n">
        <f aca="false">J28/I28/$C$5</f>
        <v>542.753623188406</v>
      </c>
      <c r="I28" s="28" t="n">
        <v>3</v>
      </c>
      <c r="J28" s="81" t="n">
        <f aca="false">SUMIF($C$16:$D$146,G28,$D$16:$D$146)</f>
        <v>37450</v>
      </c>
      <c r="K28" s="81" t="n">
        <f aca="false">D33+D34+D84</f>
        <v>37450</v>
      </c>
      <c r="L28" s="0" t="n">
        <f aca="false">J28-K28</f>
        <v>0</v>
      </c>
      <c r="M28" s="0" t="s">
        <v>225</v>
      </c>
      <c r="N28" s="0" t="n">
        <v>1</v>
      </c>
      <c r="O28" s="0" t="s">
        <v>225</v>
      </c>
      <c r="Q28" s="0" t="n">
        <v>0</v>
      </c>
      <c r="S28" s="6"/>
    </row>
    <row r="29" customFormat="false" ht="14.65" hidden="false" customHeight="false" outlineLevel="0" collapsed="false">
      <c r="A29" s="9" t="n">
        <v>14</v>
      </c>
      <c r="B29" s="0" t="s">
        <v>730</v>
      </c>
      <c r="C29" s="6" t="s">
        <v>83</v>
      </c>
      <c r="D29" s="25" t="n">
        <v>15089</v>
      </c>
      <c r="E29" s="81"/>
      <c r="F29" s="28" t="n">
        <v>14</v>
      </c>
      <c r="G29" s="28" t="s">
        <v>23</v>
      </c>
      <c r="H29" s="15" t="n">
        <f aca="false">J29/I29/$C$5</f>
        <v>516.985507246377</v>
      </c>
      <c r="I29" s="28" t="n">
        <v>3</v>
      </c>
      <c r="J29" s="81" t="n">
        <f aca="false">SUMIF($C$16:$D$146,G29,$D$16:$D$146)</f>
        <v>35672</v>
      </c>
      <c r="K29" s="81" t="n">
        <f aca="false">D41+D62+D81</f>
        <v>35672</v>
      </c>
      <c r="L29" s="0" t="n">
        <f aca="false">J29-K29</f>
        <v>0</v>
      </c>
      <c r="M29" s="0" t="s">
        <v>225</v>
      </c>
      <c r="N29" s="0" t="n">
        <v>0</v>
      </c>
      <c r="O29" s="0" t="n">
        <v>0</v>
      </c>
      <c r="Q29" s="0" t="n">
        <v>0</v>
      </c>
      <c r="S29" s="6"/>
    </row>
    <row r="30" customFormat="false" ht="14.65" hidden="false" customHeight="false" outlineLevel="0" collapsed="false">
      <c r="A30" s="9" t="n">
        <v>15</v>
      </c>
      <c r="B30" s="0" t="s">
        <v>982</v>
      </c>
      <c r="C30" s="6" t="s">
        <v>70</v>
      </c>
      <c r="D30" s="25" t="n">
        <v>14984</v>
      </c>
      <c r="E30" s="81"/>
      <c r="F30" s="28" t="n">
        <v>15</v>
      </c>
      <c r="G30" s="6" t="s">
        <v>325</v>
      </c>
      <c r="H30" s="15" t="n">
        <f aca="false">J30/I30/$C$5</f>
        <v>503.804347826087</v>
      </c>
      <c r="I30" s="6" t="n">
        <v>2</v>
      </c>
      <c r="J30" s="81" t="n">
        <f aca="false">SUMIF($C$16:$D$146,G30,$D$16:$D$146)</f>
        <v>23175</v>
      </c>
      <c r="K30" s="81" t="n">
        <f aca="false">D65+D67</f>
        <v>23175</v>
      </c>
      <c r="L30" s="0" t="n">
        <f aca="false">J30-K30</f>
        <v>0</v>
      </c>
      <c r="M30" s="0" t="s">
        <v>225</v>
      </c>
      <c r="N30" s="0" t="n">
        <v>0</v>
      </c>
      <c r="O30" s="0" t="n">
        <v>0</v>
      </c>
      <c r="Q30" s="0" t="n">
        <v>0</v>
      </c>
      <c r="S30" s="6"/>
    </row>
    <row r="31" customFormat="false" ht="14.65" hidden="false" customHeight="false" outlineLevel="0" collapsed="false">
      <c r="A31" s="9" t="n">
        <v>16</v>
      </c>
      <c r="B31" s="0" t="s">
        <v>838</v>
      </c>
      <c r="C31" s="6" t="s">
        <v>24</v>
      </c>
      <c r="D31" s="25" t="n">
        <v>14763</v>
      </c>
      <c r="E31" s="81"/>
      <c r="F31" s="28" t="n">
        <v>16</v>
      </c>
      <c r="G31" s="28" t="s">
        <v>45</v>
      </c>
      <c r="H31" s="15" t="n">
        <f aca="false">J31/I31/$C$5</f>
        <v>413.028985507246</v>
      </c>
      <c r="I31" s="28" t="n">
        <v>3</v>
      </c>
      <c r="J31" s="81" t="n">
        <f aca="false">SUMIF($C$16:$D$146,G31,$D$16:$D$146)</f>
        <v>28499</v>
      </c>
      <c r="K31" s="81" t="n">
        <f aca="false">D66+D80+D92</f>
        <v>28499</v>
      </c>
      <c r="L31" s="0" t="n">
        <f aca="false">J31-K31</f>
        <v>0</v>
      </c>
      <c r="M31" s="0" t="s">
        <v>225</v>
      </c>
      <c r="N31" s="0" t="n">
        <v>0</v>
      </c>
      <c r="O31" s="0" t="n">
        <v>0</v>
      </c>
      <c r="Q31" s="0" t="n">
        <v>0</v>
      </c>
      <c r="S31" s="6"/>
    </row>
    <row r="32" customFormat="false" ht="14.65" hidden="false" customHeight="false" outlineLevel="0" collapsed="false">
      <c r="A32" s="9" t="n">
        <v>17</v>
      </c>
      <c r="B32" s="0" t="s">
        <v>932</v>
      </c>
      <c r="C32" s="6" t="s">
        <v>36</v>
      </c>
      <c r="D32" s="25" t="n">
        <v>14572</v>
      </c>
      <c r="E32" s="81"/>
      <c r="F32" s="28" t="n">
        <v>17</v>
      </c>
      <c r="G32" s="28" t="s">
        <v>131</v>
      </c>
      <c r="H32" s="15" t="n">
        <f aca="false">J32/I32/$C$5</f>
        <v>403.369565217391</v>
      </c>
      <c r="I32" s="28" t="n">
        <v>2</v>
      </c>
      <c r="J32" s="81" t="n">
        <f aca="false">SUMIF($C$16:$D$146,G32,$D$16:$D$146)</f>
        <v>18555</v>
      </c>
      <c r="K32" s="81" t="n">
        <f aca="false">D72+D89</f>
        <v>18555</v>
      </c>
      <c r="L32" s="0" t="n">
        <f aca="false">J32-K32</f>
        <v>0</v>
      </c>
      <c r="M32" s="0" t="s">
        <v>45</v>
      </c>
      <c r="N32" s="0" t="n">
        <v>1</v>
      </c>
      <c r="O32" s="0" t="s">
        <v>45</v>
      </c>
      <c r="Q32" s="0" t="n">
        <v>0</v>
      </c>
      <c r="S32" s="6"/>
    </row>
    <row r="33" customFormat="false" ht="14.65" hidden="false" customHeight="false" outlineLevel="0" collapsed="false">
      <c r="A33" s="9" t="n">
        <v>18</v>
      </c>
      <c r="B33" s="0" t="s">
        <v>562</v>
      </c>
      <c r="C33" s="6" t="s">
        <v>38</v>
      </c>
      <c r="D33" s="25" t="n">
        <v>14415</v>
      </c>
      <c r="E33" s="81"/>
      <c r="F33" s="28" t="n">
        <v>18</v>
      </c>
      <c r="G33" s="28" t="s">
        <v>29</v>
      </c>
      <c r="H33" s="15" t="n">
        <f aca="false">J33/I33/$C$5</f>
        <v>557.95652173913</v>
      </c>
      <c r="I33" s="28" t="n">
        <v>2</v>
      </c>
      <c r="J33" s="81" t="n">
        <f aca="false">SUMIF($C$16:$D$146,G33,$D$16:$D$146)</f>
        <v>25666</v>
      </c>
      <c r="K33" s="81" t="n">
        <f aca="false">D79+D82+D93</f>
        <v>25666</v>
      </c>
      <c r="L33" s="0" t="n">
        <f aca="false">J33-K33</f>
        <v>0</v>
      </c>
      <c r="M33" s="0" t="s">
        <v>45</v>
      </c>
      <c r="N33" s="0" t="n">
        <v>0</v>
      </c>
      <c r="O33" s="0" t="n">
        <v>0</v>
      </c>
      <c r="Q33" s="0" t="n">
        <v>0</v>
      </c>
      <c r="S33" s="6"/>
    </row>
    <row r="34" customFormat="false" ht="14.65" hidden="false" customHeight="false" outlineLevel="0" collapsed="false">
      <c r="A34" s="9" t="n">
        <v>19</v>
      </c>
      <c r="B34" s="0" t="s">
        <v>872</v>
      </c>
      <c r="C34" s="6" t="s">
        <v>38</v>
      </c>
      <c r="D34" s="25" t="n">
        <v>14325</v>
      </c>
      <c r="E34" s="81"/>
      <c r="F34" s="28" t="n">
        <v>19</v>
      </c>
      <c r="G34" s="28" t="s">
        <v>415</v>
      </c>
      <c r="H34" s="15" t="n">
        <f aca="false">J34/I34/$C$5</f>
        <v>355.413043478261</v>
      </c>
      <c r="I34" s="28" t="n">
        <v>2</v>
      </c>
      <c r="J34" s="81" t="n">
        <f aca="false">SUMIF($C$16:$D$146,G34,$D$16:$D$146)</f>
        <v>16349</v>
      </c>
      <c r="K34" s="81" t="n">
        <f aca="false">D86+D87</f>
        <v>16349</v>
      </c>
      <c r="L34" s="0" t="n">
        <f aca="false">J34-K34</f>
        <v>0</v>
      </c>
      <c r="M34" s="0" t="s">
        <v>45</v>
      </c>
      <c r="N34" s="0" t="n">
        <v>0</v>
      </c>
      <c r="O34" s="0" t="n">
        <v>0</v>
      </c>
      <c r="Q34" s="0" t="n">
        <v>0</v>
      </c>
      <c r="S34" s="6"/>
    </row>
    <row r="35" customFormat="false" ht="14.65" hidden="false" customHeight="false" outlineLevel="0" collapsed="false">
      <c r="A35" s="9" t="n">
        <v>20</v>
      </c>
      <c r="B35" s="0" t="s">
        <v>766</v>
      </c>
      <c r="C35" s="6" t="s">
        <v>34</v>
      </c>
      <c r="D35" s="25" t="n">
        <v>14307</v>
      </c>
      <c r="E35" s="81"/>
      <c r="F35" s="28" t="n">
        <v>20</v>
      </c>
      <c r="G35" s="28" t="s">
        <v>379</v>
      </c>
      <c r="H35" s="15" t="n">
        <f aca="false">J35/I35/$C$5</f>
        <v>336.347826086957</v>
      </c>
      <c r="I35" s="28" t="n">
        <v>1</v>
      </c>
      <c r="J35" s="81" t="n">
        <f aca="false">SUMIF($C$16:$D$146,G35,$D$16:$D$146)</f>
        <v>7736</v>
      </c>
      <c r="K35" s="81" t="n">
        <f aca="false">D90</f>
        <v>7736</v>
      </c>
      <c r="L35" s="0" t="n">
        <f aca="false">J35-K35</f>
        <v>0</v>
      </c>
      <c r="M35" s="0" t="s">
        <v>45</v>
      </c>
      <c r="N35" s="0" t="n">
        <v>0</v>
      </c>
      <c r="O35" s="0" t="n">
        <v>0</v>
      </c>
      <c r="Q35" s="0" t="n">
        <v>0</v>
      </c>
      <c r="S35" s="6"/>
    </row>
    <row r="36" customFormat="false" ht="14.65" hidden="false" customHeight="false" outlineLevel="0" collapsed="false">
      <c r="A36" s="9" t="n">
        <v>21</v>
      </c>
      <c r="B36" s="0" t="s">
        <v>877</v>
      </c>
      <c r="C36" s="6" t="s">
        <v>24</v>
      </c>
      <c r="D36" s="25" t="n">
        <v>14199</v>
      </c>
      <c r="E36" s="81"/>
      <c r="F36" s="28" t="n">
        <v>21</v>
      </c>
      <c r="G36" s="28" t="s">
        <v>417</v>
      </c>
      <c r="H36" s="15" t="n">
        <f aca="false">J36/I36/$C$5</f>
        <v>317.630434782609</v>
      </c>
      <c r="I36" s="28" t="n">
        <v>2</v>
      </c>
      <c r="J36" s="81" t="n">
        <f aca="false">SUMIF($C$16:$D$146,G36,$D$16:$D$146)</f>
        <v>14611</v>
      </c>
      <c r="K36" s="81" t="n">
        <f aca="false">D74+D95</f>
        <v>14611</v>
      </c>
      <c r="L36" s="0" t="n">
        <f aca="false">J36-K36</f>
        <v>0</v>
      </c>
      <c r="M36" s="0" t="s">
        <v>78</v>
      </c>
      <c r="N36" s="0" t="n">
        <v>1</v>
      </c>
      <c r="O36" s="0" t="s">
        <v>78</v>
      </c>
      <c r="Q36" s="0" t="n">
        <v>0</v>
      </c>
      <c r="S36" s="6"/>
    </row>
    <row r="37" customFormat="false" ht="14.65" hidden="false" customHeight="false" outlineLevel="0" collapsed="false">
      <c r="A37" s="9" t="n">
        <v>22</v>
      </c>
      <c r="B37" s="0" t="s">
        <v>715</v>
      </c>
      <c r="C37" s="6" t="s">
        <v>73</v>
      </c>
      <c r="D37" s="25" t="n">
        <v>14075</v>
      </c>
      <c r="E37" s="81"/>
      <c r="F37" s="28" t="n">
        <v>22</v>
      </c>
      <c r="G37" s="28" t="s">
        <v>27</v>
      </c>
      <c r="H37" s="15" t="n">
        <f aca="false">J37/I37/$C$5</f>
        <v>248.260869565217</v>
      </c>
      <c r="I37" s="28" t="n">
        <v>1</v>
      </c>
      <c r="J37" s="81" t="n">
        <f aca="false">SUMIF($C$16:$D$146,G37,$D$16:$D$146)</f>
        <v>5710</v>
      </c>
      <c r="K37" s="81" t="n">
        <f aca="false">D94</f>
        <v>5710</v>
      </c>
      <c r="L37" s="0" t="n">
        <f aca="false">J37-K37</f>
        <v>0</v>
      </c>
      <c r="M37" s="0" t="s">
        <v>78</v>
      </c>
      <c r="N37" s="0" t="n">
        <v>0</v>
      </c>
      <c r="O37" s="0" t="n">
        <v>0</v>
      </c>
      <c r="Q37" s="0" t="n">
        <v>0</v>
      </c>
      <c r="S37" s="6"/>
    </row>
    <row r="38" customFormat="false" ht="14.65" hidden="false" customHeight="false" outlineLevel="0" collapsed="false">
      <c r="A38" s="9" t="n">
        <v>23</v>
      </c>
      <c r="B38" s="0" t="s">
        <v>723</v>
      </c>
      <c r="C38" s="6" t="s">
        <v>34</v>
      </c>
      <c r="D38" s="25" t="n">
        <v>14024</v>
      </c>
      <c r="E38" s="81"/>
      <c r="F38" s="28" t="n">
        <v>23</v>
      </c>
      <c r="G38" s="28" t="s">
        <v>381</v>
      </c>
      <c r="H38" s="15" t="n">
        <f aca="false">J38/I38/$C$5</f>
        <v>234</v>
      </c>
      <c r="I38" s="28" t="n">
        <v>2</v>
      </c>
      <c r="J38" s="81" t="n">
        <f aca="false">SUMIF($C$16:$D$146,G38,$D$16:$D$146)</f>
        <v>10764</v>
      </c>
      <c r="K38" s="81" t="n">
        <f aca="false">D88+D96</f>
        <v>10764</v>
      </c>
      <c r="L38" s="0" t="n">
        <f aca="false">J38-K38</f>
        <v>0</v>
      </c>
      <c r="M38" s="0" t="s">
        <v>78</v>
      </c>
      <c r="N38" s="0" t="n">
        <v>0</v>
      </c>
      <c r="O38" s="0" t="n">
        <v>0</v>
      </c>
      <c r="Q38" s="0" t="n">
        <v>0</v>
      </c>
      <c r="S38" s="6"/>
    </row>
    <row r="39" customFormat="false" ht="14.65" hidden="false" customHeight="false" outlineLevel="0" collapsed="false">
      <c r="A39" s="9" t="n">
        <v>24</v>
      </c>
      <c r="B39" s="0" t="s">
        <v>421</v>
      </c>
      <c r="C39" s="6" t="s">
        <v>225</v>
      </c>
      <c r="D39" s="25" t="n">
        <v>13974</v>
      </c>
      <c r="E39" s="81"/>
      <c r="F39" s="28" t="n">
        <v>24</v>
      </c>
      <c r="G39" s="28" t="s">
        <v>525</v>
      </c>
      <c r="H39" s="15" t="n">
        <f aca="false">J39/I39/$C$5</f>
        <v>30.7826086956522</v>
      </c>
      <c r="I39" s="28" t="n">
        <v>1</v>
      </c>
      <c r="J39" s="81" t="n">
        <f aca="false">SUMIF($C$16:$D$146,G39,$D$16:$D$146)</f>
        <v>708</v>
      </c>
      <c r="K39" s="81" t="n">
        <f aca="false">D97</f>
        <v>708</v>
      </c>
      <c r="L39" s="0" t="n">
        <f aca="false">J39-K39</f>
        <v>0</v>
      </c>
      <c r="M39" s="0" t="s">
        <v>78</v>
      </c>
      <c r="N39" s="0" t="n">
        <v>0</v>
      </c>
      <c r="O39" s="0" t="n">
        <v>0</v>
      </c>
      <c r="Q39" s="0" t="n">
        <v>0</v>
      </c>
      <c r="S39" s="6"/>
    </row>
    <row r="40" customFormat="false" ht="14.65" hidden="false" customHeight="false" outlineLevel="0" collapsed="false">
      <c r="A40" s="9" t="n">
        <v>25</v>
      </c>
      <c r="B40" s="0" t="s">
        <v>839</v>
      </c>
      <c r="C40" s="6" t="s">
        <v>70</v>
      </c>
      <c r="D40" s="25" t="n">
        <v>13922</v>
      </c>
      <c r="E40" s="81"/>
      <c r="F40" s="28"/>
      <c r="G40" s="6"/>
      <c r="H40" s="15"/>
      <c r="I40" s="6" t="n">
        <f aca="false">SUM(I16:I39)</f>
        <v>81</v>
      </c>
      <c r="J40" s="81" t="n">
        <f aca="false">SUM(J16:J39)</f>
        <v>991395</v>
      </c>
      <c r="K40" s="81" t="n">
        <f aca="false">SUM(K16:K39)</f>
        <v>991395</v>
      </c>
      <c r="M40" s="0" t="s">
        <v>42</v>
      </c>
      <c r="N40" s="0" t="n">
        <v>1</v>
      </c>
      <c r="O40" s="0" t="s">
        <v>42</v>
      </c>
      <c r="Q40" s="0" t="n">
        <v>0</v>
      </c>
    </row>
    <row r="41" customFormat="false" ht="14.65" hidden="false" customHeight="false" outlineLevel="0" collapsed="false">
      <c r="A41" s="9" t="n">
        <v>26</v>
      </c>
      <c r="B41" s="0" t="s">
        <v>786</v>
      </c>
      <c r="C41" s="6" t="s">
        <v>23</v>
      </c>
      <c r="D41" s="25" t="n">
        <v>13889</v>
      </c>
      <c r="E41" s="81"/>
      <c r="G41" s="6"/>
      <c r="H41" s="15"/>
      <c r="I41" s="6"/>
      <c r="M41" s="0" t="s">
        <v>31</v>
      </c>
      <c r="N41" s="0" t="n">
        <v>1</v>
      </c>
      <c r="O41" s="0" t="s">
        <v>31</v>
      </c>
      <c r="Q41" s="0" t="n">
        <v>0</v>
      </c>
    </row>
    <row r="42" customFormat="false" ht="14.65" hidden="false" customHeight="false" outlineLevel="0" collapsed="false">
      <c r="A42" s="9" t="n">
        <v>27</v>
      </c>
      <c r="B42" s="0" t="s">
        <v>983</v>
      </c>
      <c r="C42" s="6" t="s">
        <v>40</v>
      </c>
      <c r="D42" s="25" t="n">
        <v>13797</v>
      </c>
      <c r="E42" s="81"/>
      <c r="M42" s="0" t="s">
        <v>31</v>
      </c>
      <c r="N42" s="0" t="n">
        <v>0</v>
      </c>
      <c r="O42" s="0" t="n">
        <v>0</v>
      </c>
      <c r="Q42" s="0" t="n">
        <v>0</v>
      </c>
    </row>
    <row r="43" customFormat="false" ht="14.65" hidden="false" customHeight="false" outlineLevel="0" collapsed="false">
      <c r="A43" s="9" t="n">
        <v>28</v>
      </c>
      <c r="B43" s="0" t="s">
        <v>929</v>
      </c>
      <c r="C43" s="6" t="s">
        <v>329</v>
      </c>
      <c r="D43" s="25" t="n">
        <v>13738</v>
      </c>
      <c r="E43" s="81"/>
      <c r="M43" s="0" t="s">
        <v>31</v>
      </c>
      <c r="N43" s="0" t="n">
        <v>0</v>
      </c>
      <c r="O43" s="0" t="n">
        <v>0</v>
      </c>
      <c r="Q43" s="0" t="n">
        <v>0</v>
      </c>
    </row>
    <row r="44" customFormat="false" ht="14.65" hidden="false" customHeight="false" outlineLevel="0" collapsed="false">
      <c r="A44" s="9" t="n">
        <v>29</v>
      </c>
      <c r="B44" s="0" t="s">
        <v>785</v>
      </c>
      <c r="C44" s="6" t="s">
        <v>34</v>
      </c>
      <c r="D44" s="25" t="n">
        <v>13662</v>
      </c>
      <c r="E44" s="81"/>
      <c r="M44" s="0" t="s">
        <v>31</v>
      </c>
      <c r="N44" s="0" t="n">
        <v>0</v>
      </c>
      <c r="O44" s="0" t="n">
        <v>0</v>
      </c>
      <c r="Q44" s="0" t="n">
        <v>0</v>
      </c>
    </row>
    <row r="45" customFormat="false" ht="14.65" hidden="false" customHeight="false" outlineLevel="0" collapsed="false">
      <c r="A45" s="9" t="n">
        <v>30</v>
      </c>
      <c r="B45" s="0" t="s">
        <v>714</v>
      </c>
      <c r="C45" s="6" t="s">
        <v>328</v>
      </c>
      <c r="D45" s="25" t="n">
        <v>13618</v>
      </c>
      <c r="E45" s="81"/>
      <c r="M45" s="0" t="s">
        <v>38</v>
      </c>
      <c r="N45" s="0" t="n">
        <v>1</v>
      </c>
      <c r="O45" s="0" t="s">
        <v>38</v>
      </c>
      <c r="Q45" s="0" t="n">
        <v>0</v>
      </c>
    </row>
    <row r="46" customFormat="false" ht="14.65" hidden="false" customHeight="false" outlineLevel="0" collapsed="false">
      <c r="A46" s="9" t="n">
        <v>31</v>
      </c>
      <c r="B46" s="0" t="s">
        <v>413</v>
      </c>
      <c r="C46" s="6" t="s">
        <v>225</v>
      </c>
      <c r="D46" s="25" t="n">
        <v>13553</v>
      </c>
      <c r="E46" s="81"/>
      <c r="M46" s="0" t="s">
        <v>38</v>
      </c>
      <c r="N46" s="0" t="n">
        <v>0</v>
      </c>
      <c r="O46" s="0" t="n">
        <v>0</v>
      </c>
      <c r="Q46" s="0" t="n">
        <v>0</v>
      </c>
    </row>
    <row r="47" customFormat="false" ht="14.65" hidden="false" customHeight="false" outlineLevel="0" collapsed="false">
      <c r="A47" s="9" t="n">
        <v>32</v>
      </c>
      <c r="B47" s="0" t="s">
        <v>984</v>
      </c>
      <c r="C47" s="6" t="s">
        <v>31</v>
      </c>
      <c r="D47" s="25" t="n">
        <v>13501</v>
      </c>
      <c r="E47" s="81"/>
      <c r="M47" s="0" t="s">
        <v>38</v>
      </c>
      <c r="N47" s="0" t="n">
        <v>0</v>
      </c>
      <c r="O47" s="0" t="n">
        <v>0</v>
      </c>
      <c r="Q47" s="0" t="n">
        <v>0</v>
      </c>
    </row>
    <row r="48" customFormat="false" ht="14.65" hidden="false" customHeight="false" outlineLevel="0" collapsed="false">
      <c r="A48" s="9" t="n">
        <v>33</v>
      </c>
      <c r="B48" s="0" t="s">
        <v>985</v>
      </c>
      <c r="C48" s="6" t="s">
        <v>70</v>
      </c>
      <c r="D48" s="25" t="n">
        <v>13416</v>
      </c>
      <c r="E48" s="81"/>
      <c r="M48" s="0" t="s">
        <v>38</v>
      </c>
      <c r="N48" s="0" t="n">
        <v>0</v>
      </c>
      <c r="O48" s="0" t="n">
        <v>0</v>
      </c>
      <c r="Q48" s="0" t="n">
        <v>0</v>
      </c>
    </row>
    <row r="49" customFormat="false" ht="14.65" hidden="false" customHeight="false" outlineLevel="0" collapsed="false">
      <c r="A49" s="9" t="n">
        <v>34</v>
      </c>
      <c r="B49" s="0" t="s">
        <v>565</v>
      </c>
      <c r="C49" s="6" t="s">
        <v>40</v>
      </c>
      <c r="D49" s="25" t="n">
        <v>13213</v>
      </c>
      <c r="E49" s="81"/>
      <c r="M49" s="0" t="s">
        <v>38</v>
      </c>
      <c r="N49" s="0" t="n">
        <v>0</v>
      </c>
      <c r="O49" s="0" t="n">
        <v>0</v>
      </c>
      <c r="Q49" s="0" t="n">
        <v>0</v>
      </c>
    </row>
    <row r="50" customFormat="false" ht="14.65" hidden="false" customHeight="false" outlineLevel="0" collapsed="false">
      <c r="A50" s="9" t="n">
        <v>35</v>
      </c>
      <c r="B50" s="0" t="s">
        <v>986</v>
      </c>
      <c r="C50" s="6" t="s">
        <v>24</v>
      </c>
      <c r="D50" s="25" t="n">
        <v>13129</v>
      </c>
      <c r="E50" s="81"/>
      <c r="M50" s="0" t="s">
        <v>38</v>
      </c>
      <c r="N50" s="0" t="n">
        <v>0</v>
      </c>
      <c r="O50" s="0" t="n">
        <v>0</v>
      </c>
      <c r="Q50" s="0" t="n">
        <v>0</v>
      </c>
    </row>
    <row r="51" customFormat="false" ht="14.65" hidden="false" customHeight="false" outlineLevel="0" collapsed="false">
      <c r="A51" s="9" t="n">
        <v>36</v>
      </c>
      <c r="B51" s="0" t="s">
        <v>879</v>
      </c>
      <c r="C51" s="6" t="s">
        <v>225</v>
      </c>
      <c r="D51" s="25" t="n">
        <v>13069</v>
      </c>
      <c r="E51" s="81"/>
      <c r="M51" s="0" t="s">
        <v>38</v>
      </c>
      <c r="N51" s="0" t="n">
        <v>0</v>
      </c>
      <c r="O51" s="0" t="n">
        <v>0</v>
      </c>
      <c r="Q51" s="0" t="n">
        <v>0</v>
      </c>
    </row>
    <row r="52" customFormat="false" ht="14.65" hidden="false" customHeight="false" outlineLevel="0" collapsed="false">
      <c r="A52" s="9" t="n">
        <v>37</v>
      </c>
      <c r="B52" s="0" t="s">
        <v>767</v>
      </c>
      <c r="C52" s="6" t="s">
        <v>31</v>
      </c>
      <c r="D52" s="25" t="n">
        <v>12975</v>
      </c>
      <c r="E52" s="81"/>
      <c r="M52" s="0" t="s">
        <v>38</v>
      </c>
      <c r="N52" s="0" t="n">
        <v>0</v>
      </c>
      <c r="O52" s="0" t="n">
        <v>0</v>
      </c>
      <c r="Q52" s="0" t="n">
        <v>0</v>
      </c>
    </row>
    <row r="53" customFormat="false" ht="14.65" hidden="false" customHeight="false" outlineLevel="0" collapsed="false">
      <c r="A53" s="9" t="n">
        <v>38</v>
      </c>
      <c r="B53" s="0" t="s">
        <v>722</v>
      </c>
      <c r="C53" s="6" t="s">
        <v>24</v>
      </c>
      <c r="D53" s="25" t="n">
        <v>12974</v>
      </c>
      <c r="E53" s="81"/>
      <c r="M53" s="0" t="s">
        <v>34</v>
      </c>
      <c r="N53" s="0" t="n">
        <v>1</v>
      </c>
      <c r="O53" s="0" t="s">
        <v>34</v>
      </c>
      <c r="Q53" s="0" t="n">
        <v>0</v>
      </c>
    </row>
    <row r="54" customFormat="false" ht="14.65" hidden="false" customHeight="false" outlineLevel="0" collapsed="false">
      <c r="A54" s="9" t="n">
        <v>39</v>
      </c>
      <c r="B54" s="0" t="s">
        <v>770</v>
      </c>
      <c r="C54" s="6" t="s">
        <v>40</v>
      </c>
      <c r="D54" s="25" t="n">
        <v>12875</v>
      </c>
      <c r="E54" s="81"/>
      <c r="M54" s="0" t="s">
        <v>34</v>
      </c>
      <c r="N54" s="0" t="n">
        <v>0</v>
      </c>
      <c r="O54" s="0" t="n">
        <v>0</v>
      </c>
      <c r="Q54" s="0" t="n">
        <v>0</v>
      </c>
    </row>
    <row r="55" customFormat="false" ht="14.65" hidden="false" customHeight="false" outlineLevel="0" collapsed="false">
      <c r="A55" s="9" t="n">
        <v>40</v>
      </c>
      <c r="B55" s="0" t="s">
        <v>574</v>
      </c>
      <c r="C55" s="6" t="s">
        <v>73</v>
      </c>
      <c r="D55" s="25" t="n">
        <v>12873</v>
      </c>
      <c r="E55" s="81"/>
      <c r="M55" s="0" t="s">
        <v>34</v>
      </c>
      <c r="N55" s="0" t="n">
        <v>0</v>
      </c>
      <c r="O55" s="0" t="n">
        <v>0</v>
      </c>
      <c r="Q55" s="0" t="n">
        <v>0</v>
      </c>
    </row>
    <row r="56" customFormat="false" ht="14.65" hidden="false" customHeight="false" outlineLevel="0" collapsed="false">
      <c r="A56" s="9" t="n">
        <v>41</v>
      </c>
      <c r="B56" s="0" t="s">
        <v>915</v>
      </c>
      <c r="C56" s="6" t="s">
        <v>329</v>
      </c>
      <c r="D56" s="25" t="n">
        <v>12820</v>
      </c>
      <c r="E56" s="81"/>
      <c r="M56" s="0" t="s">
        <v>34</v>
      </c>
      <c r="N56" s="0" t="n">
        <v>0</v>
      </c>
      <c r="O56" s="0" t="n">
        <v>0</v>
      </c>
      <c r="Q56" s="0" t="n">
        <v>0</v>
      </c>
    </row>
    <row r="57" customFormat="false" ht="14.65" hidden="false" customHeight="false" outlineLevel="0" collapsed="false">
      <c r="A57" s="9" t="n">
        <v>42</v>
      </c>
      <c r="B57" s="0" t="s">
        <v>832</v>
      </c>
      <c r="C57" s="6" t="s">
        <v>225</v>
      </c>
      <c r="D57" s="25" t="n">
        <v>12592</v>
      </c>
      <c r="E57" s="81"/>
      <c r="M57" s="0" t="s">
        <v>34</v>
      </c>
      <c r="N57" s="0" t="n">
        <v>0</v>
      </c>
      <c r="O57" s="0" t="n">
        <v>0</v>
      </c>
      <c r="Q57" s="0" t="n">
        <v>0</v>
      </c>
    </row>
    <row r="58" customFormat="false" ht="14.65" hidden="false" customHeight="false" outlineLevel="0" collapsed="false">
      <c r="A58" s="9" t="n">
        <v>43</v>
      </c>
      <c r="B58" s="0" t="s">
        <v>732</v>
      </c>
      <c r="C58" s="6" t="s">
        <v>24</v>
      </c>
      <c r="D58" s="25" t="n">
        <v>12479</v>
      </c>
      <c r="E58" s="81"/>
      <c r="M58" s="0" t="s">
        <v>34</v>
      </c>
      <c r="N58" s="0" t="n">
        <v>0</v>
      </c>
      <c r="O58" s="0" t="n">
        <v>0</v>
      </c>
      <c r="Q58" s="0" t="n">
        <v>0</v>
      </c>
    </row>
    <row r="59" customFormat="false" ht="14.65" hidden="false" customHeight="false" outlineLevel="0" collapsed="false">
      <c r="A59" s="9" t="n">
        <v>44</v>
      </c>
      <c r="B59" s="0" t="s">
        <v>441</v>
      </c>
      <c r="C59" s="6" t="s">
        <v>78</v>
      </c>
      <c r="D59" s="25" t="n">
        <v>12464</v>
      </c>
      <c r="E59" s="81"/>
      <c r="M59" s="0" t="s">
        <v>34</v>
      </c>
      <c r="N59" s="0" t="n">
        <v>0</v>
      </c>
      <c r="O59" s="0" t="n">
        <v>0</v>
      </c>
      <c r="Q59" s="0" t="n">
        <v>0</v>
      </c>
    </row>
    <row r="60" customFormat="false" ht="14.65" hidden="false" customHeight="false" outlineLevel="0" collapsed="false">
      <c r="A60" s="9" t="n">
        <v>45</v>
      </c>
      <c r="B60" s="0" t="s">
        <v>922</v>
      </c>
      <c r="C60" s="6" t="s">
        <v>36</v>
      </c>
      <c r="D60" s="25" t="n">
        <v>12428</v>
      </c>
      <c r="E60" s="81"/>
      <c r="M60" s="0" t="s">
        <v>34</v>
      </c>
      <c r="N60" s="0" t="n">
        <v>0</v>
      </c>
      <c r="O60" s="0" t="n">
        <v>0</v>
      </c>
      <c r="Q60" s="0" t="n">
        <v>0</v>
      </c>
    </row>
    <row r="61" customFormat="false" ht="14.65" hidden="false" customHeight="false" outlineLevel="0" collapsed="false">
      <c r="A61" s="9" t="n">
        <v>46</v>
      </c>
      <c r="B61" s="0" t="s">
        <v>720</v>
      </c>
      <c r="C61" s="6" t="s">
        <v>36</v>
      </c>
      <c r="D61" s="25" t="n">
        <v>12180</v>
      </c>
      <c r="E61" s="81"/>
      <c r="M61" s="0" t="s">
        <v>131</v>
      </c>
      <c r="N61" s="0" t="n">
        <v>1</v>
      </c>
      <c r="O61" s="0" t="s">
        <v>131</v>
      </c>
      <c r="Q61" s="0" t="n">
        <v>0</v>
      </c>
    </row>
    <row r="62" customFormat="false" ht="14.65" hidden="false" customHeight="false" outlineLevel="0" collapsed="false">
      <c r="A62" s="9" t="n">
        <v>47</v>
      </c>
      <c r="B62" s="0" t="s">
        <v>223</v>
      </c>
      <c r="C62" s="6" t="s">
        <v>23</v>
      </c>
      <c r="D62" s="25" t="n">
        <v>12132</v>
      </c>
      <c r="E62" s="81"/>
      <c r="M62" s="0" t="s">
        <v>131</v>
      </c>
      <c r="N62" s="0" t="n">
        <v>0</v>
      </c>
      <c r="O62" s="0" t="n">
        <v>0</v>
      </c>
      <c r="Q62" s="0" t="n">
        <v>0</v>
      </c>
    </row>
    <row r="63" customFormat="false" ht="14.65" hidden="false" customHeight="false" outlineLevel="0" collapsed="false">
      <c r="A63" s="9" t="n">
        <v>48</v>
      </c>
      <c r="B63" s="0" t="s">
        <v>987</v>
      </c>
      <c r="C63" s="6" t="s">
        <v>78</v>
      </c>
      <c r="D63" s="25" t="n">
        <v>11938</v>
      </c>
      <c r="E63" s="81"/>
      <c r="M63" s="0" t="s">
        <v>131</v>
      </c>
      <c r="N63" s="0" t="n">
        <v>0</v>
      </c>
      <c r="O63" s="0" t="n">
        <v>0</v>
      </c>
      <c r="Q63" s="0" t="n">
        <v>0</v>
      </c>
    </row>
    <row r="64" customFormat="false" ht="14.65" hidden="false" customHeight="false" outlineLevel="0" collapsed="false">
      <c r="A64" s="9" t="n">
        <v>49</v>
      </c>
      <c r="B64" s="0" t="s">
        <v>988</v>
      </c>
      <c r="C64" s="6" t="s">
        <v>34</v>
      </c>
      <c r="D64" s="25" t="n">
        <v>11921</v>
      </c>
      <c r="E64" s="81"/>
      <c r="M64" s="0" t="s">
        <v>131</v>
      </c>
      <c r="N64" s="0" t="n">
        <v>0</v>
      </c>
      <c r="O64" s="0" t="n">
        <v>0</v>
      </c>
      <c r="Q64" s="0" t="n">
        <v>0</v>
      </c>
    </row>
    <row r="65" customFormat="false" ht="14.65" hidden="false" customHeight="false" outlineLevel="0" collapsed="false">
      <c r="A65" s="9" t="n">
        <v>50</v>
      </c>
      <c r="B65" s="0" t="s">
        <v>989</v>
      </c>
      <c r="C65" s="6" t="s">
        <v>325</v>
      </c>
      <c r="D65" s="25" t="n">
        <v>11821</v>
      </c>
      <c r="E65" s="81"/>
      <c r="M65" s="0" t="s">
        <v>83</v>
      </c>
      <c r="N65" s="0" t="n">
        <v>1</v>
      </c>
      <c r="O65" s="0" t="s">
        <v>83</v>
      </c>
      <c r="Q65" s="0" t="n">
        <v>0</v>
      </c>
    </row>
    <row r="66" customFormat="false" ht="14.65" hidden="false" customHeight="false" outlineLevel="0" collapsed="false">
      <c r="A66" s="9" t="n">
        <v>51</v>
      </c>
      <c r="B66" s="0" t="s">
        <v>919</v>
      </c>
      <c r="C66" s="6" t="s">
        <v>45</v>
      </c>
      <c r="D66" s="25" t="n">
        <v>11468</v>
      </c>
      <c r="E66" s="81"/>
      <c r="M66" s="0" t="s">
        <v>83</v>
      </c>
      <c r="N66" s="0" t="n">
        <v>0</v>
      </c>
      <c r="O66" s="0" t="n">
        <v>0</v>
      </c>
      <c r="Q66" s="0" t="n">
        <v>0</v>
      </c>
    </row>
    <row r="67" customFormat="false" ht="14.65" hidden="false" customHeight="false" outlineLevel="0" collapsed="false">
      <c r="A67" s="9" t="n">
        <v>52</v>
      </c>
      <c r="B67" s="0" t="s">
        <v>782</v>
      </c>
      <c r="C67" s="6" t="s">
        <v>325</v>
      </c>
      <c r="D67" s="25" t="n">
        <v>11354</v>
      </c>
      <c r="E67" s="81"/>
      <c r="M67" s="0" t="s">
        <v>83</v>
      </c>
      <c r="N67" s="0" t="n">
        <v>0</v>
      </c>
      <c r="O67" s="0" t="n">
        <v>0</v>
      </c>
      <c r="Q67" s="0" t="n">
        <v>0</v>
      </c>
    </row>
    <row r="68" customFormat="false" ht="14.65" hidden="false" customHeight="false" outlineLevel="0" collapsed="false">
      <c r="A68" s="9" t="n">
        <v>53</v>
      </c>
      <c r="B68" s="0" t="s">
        <v>345</v>
      </c>
      <c r="C68" s="6" t="s">
        <v>328</v>
      </c>
      <c r="D68" s="25" t="n">
        <v>11344</v>
      </c>
      <c r="E68" s="81"/>
      <c r="M68" s="0" t="s">
        <v>83</v>
      </c>
      <c r="N68" s="0" t="n">
        <v>0</v>
      </c>
      <c r="O68" s="0" t="n">
        <v>0</v>
      </c>
      <c r="Q68" s="0" t="n">
        <v>0</v>
      </c>
    </row>
    <row r="69" customFormat="false" ht="14.65" hidden="false" customHeight="false" outlineLevel="0" collapsed="false">
      <c r="A69" s="9" t="n">
        <v>54</v>
      </c>
      <c r="B69" s="0" t="s">
        <v>990</v>
      </c>
      <c r="C69" s="6" t="s">
        <v>329</v>
      </c>
      <c r="D69" s="25" t="n">
        <v>11155</v>
      </c>
      <c r="E69" s="81"/>
      <c r="M69" s="0" t="s">
        <v>415</v>
      </c>
      <c r="N69" s="0" t="n">
        <v>1</v>
      </c>
      <c r="O69" s="0" t="s">
        <v>415</v>
      </c>
      <c r="Q69" s="0" t="n">
        <v>0</v>
      </c>
    </row>
    <row r="70" customFormat="false" ht="14.65" hidden="false" customHeight="false" outlineLevel="0" collapsed="false">
      <c r="A70" s="9" t="n">
        <v>55</v>
      </c>
      <c r="B70" s="0" t="s">
        <v>991</v>
      </c>
      <c r="C70" s="6" t="s">
        <v>34</v>
      </c>
      <c r="D70" s="25" t="n">
        <v>11025</v>
      </c>
      <c r="E70" s="81"/>
      <c r="M70" s="0" t="s">
        <v>328</v>
      </c>
      <c r="N70" s="0" t="n">
        <v>1</v>
      </c>
      <c r="O70" s="0" t="s">
        <v>328</v>
      </c>
      <c r="Q70" s="0" t="n">
        <v>0</v>
      </c>
    </row>
    <row r="71" customFormat="false" ht="14.65" hidden="false" customHeight="false" outlineLevel="0" collapsed="false">
      <c r="A71" s="9" t="n">
        <v>56</v>
      </c>
      <c r="B71" s="0" t="s">
        <v>411</v>
      </c>
      <c r="C71" s="6" t="s">
        <v>31</v>
      </c>
      <c r="D71" s="25" t="n">
        <v>10711</v>
      </c>
      <c r="E71" s="81"/>
      <c r="M71" s="0" t="s">
        <v>328</v>
      </c>
      <c r="N71" s="0" t="n">
        <v>0</v>
      </c>
      <c r="O71" s="0" t="n">
        <v>0</v>
      </c>
      <c r="Q71" s="0" t="n">
        <v>0</v>
      </c>
    </row>
    <row r="72" customFormat="false" ht="14.65" hidden="false" customHeight="false" outlineLevel="0" collapsed="false">
      <c r="A72" s="9" t="n">
        <v>57</v>
      </c>
      <c r="B72" s="0" t="s">
        <v>927</v>
      </c>
      <c r="C72" s="6" t="s">
        <v>131</v>
      </c>
      <c r="D72" s="25" t="n">
        <v>10570</v>
      </c>
      <c r="E72" s="81"/>
      <c r="M72" s="0" t="s">
        <v>328</v>
      </c>
      <c r="N72" s="0" t="n">
        <v>0</v>
      </c>
      <c r="O72" s="0" t="n">
        <v>0</v>
      </c>
      <c r="Q72" s="0" t="n">
        <v>0</v>
      </c>
    </row>
    <row r="73" customFormat="false" ht="14.65" hidden="false" customHeight="false" outlineLevel="0" collapsed="false">
      <c r="A73" s="9" t="n">
        <v>58</v>
      </c>
      <c r="B73" s="0" t="s">
        <v>847</v>
      </c>
      <c r="C73" s="6" t="s">
        <v>328</v>
      </c>
      <c r="D73" s="25" t="n">
        <v>10502</v>
      </c>
      <c r="E73" s="81"/>
      <c r="M73" s="0" t="s">
        <v>328</v>
      </c>
      <c r="N73" s="0" t="n">
        <v>0</v>
      </c>
      <c r="O73" s="0" t="n">
        <v>0</v>
      </c>
      <c r="Q73" s="0" t="n">
        <v>0</v>
      </c>
    </row>
    <row r="74" customFormat="false" ht="14.65" hidden="false" customHeight="false" outlineLevel="0" collapsed="false">
      <c r="A74" s="9" t="n">
        <v>59</v>
      </c>
      <c r="B74" s="0" t="s">
        <v>442</v>
      </c>
      <c r="C74" s="6" t="s">
        <v>417</v>
      </c>
      <c r="D74" s="25" t="n">
        <v>10253</v>
      </c>
      <c r="E74" s="81"/>
      <c r="M74" s="0" t="s">
        <v>328</v>
      </c>
      <c r="N74" s="0" t="n">
        <v>0</v>
      </c>
      <c r="O74" s="0" t="n">
        <v>0</v>
      </c>
      <c r="Q74" s="0" t="n">
        <v>0</v>
      </c>
    </row>
    <row r="75" customFormat="false" ht="14.65" hidden="false" customHeight="false" outlineLevel="0" collapsed="false">
      <c r="A75" s="9" t="n">
        <v>60</v>
      </c>
      <c r="B75" s="0" t="s">
        <v>106</v>
      </c>
      <c r="C75" s="6" t="s">
        <v>83</v>
      </c>
      <c r="D75" s="25" t="n">
        <v>10232</v>
      </c>
      <c r="E75" s="81"/>
      <c r="M75" s="0" t="s">
        <v>328</v>
      </c>
      <c r="N75" s="0" t="n">
        <v>0</v>
      </c>
      <c r="O75" s="0" t="n">
        <v>0</v>
      </c>
      <c r="Q75" s="0" t="n">
        <v>0</v>
      </c>
    </row>
    <row r="76" customFormat="false" ht="14.65" hidden="false" customHeight="false" outlineLevel="0" collapsed="false">
      <c r="A76" s="9" t="n">
        <v>61</v>
      </c>
      <c r="B76" s="0" t="s">
        <v>992</v>
      </c>
      <c r="C76" s="6" t="s">
        <v>24</v>
      </c>
      <c r="D76" s="25" t="n">
        <v>10212</v>
      </c>
      <c r="E76" s="81"/>
      <c r="M76" s="0" t="s">
        <v>328</v>
      </c>
      <c r="N76" s="0" t="n">
        <v>0</v>
      </c>
      <c r="O76" s="0" t="n">
        <v>0</v>
      </c>
      <c r="Q76" s="0" t="n">
        <v>0</v>
      </c>
    </row>
    <row r="77" customFormat="false" ht="14.65" hidden="false" customHeight="false" outlineLevel="0" collapsed="false">
      <c r="A77" s="9" t="n">
        <v>62</v>
      </c>
      <c r="B77" s="0" t="s">
        <v>993</v>
      </c>
      <c r="C77" s="6" t="s">
        <v>328</v>
      </c>
      <c r="D77" s="25" t="n">
        <v>10125</v>
      </c>
      <c r="E77" s="81"/>
      <c r="M77" s="0" t="s">
        <v>328</v>
      </c>
      <c r="N77" s="0" t="n">
        <v>0</v>
      </c>
      <c r="O77" s="0" t="n">
        <v>0</v>
      </c>
      <c r="Q77" s="0" t="n">
        <v>0</v>
      </c>
    </row>
    <row r="78" customFormat="false" ht="14.65" hidden="false" customHeight="false" outlineLevel="0" collapsed="false">
      <c r="A78" s="9" t="n">
        <v>63</v>
      </c>
      <c r="B78" s="0" t="s">
        <v>337</v>
      </c>
      <c r="C78" s="6" t="s">
        <v>34</v>
      </c>
      <c r="D78" s="25" t="n">
        <v>9935</v>
      </c>
      <c r="E78" s="81"/>
      <c r="M78" s="0" t="s">
        <v>328</v>
      </c>
      <c r="N78" s="0" t="n">
        <v>0</v>
      </c>
      <c r="O78" s="0" t="n">
        <v>0</v>
      </c>
      <c r="Q78" s="0" t="n">
        <v>0</v>
      </c>
    </row>
    <row r="79" customFormat="false" ht="14.65" hidden="false" customHeight="false" outlineLevel="0" collapsed="false">
      <c r="A79" s="9" t="n">
        <v>64</v>
      </c>
      <c r="B79" s="0" t="s">
        <v>994</v>
      </c>
      <c r="C79" s="6" t="s">
        <v>29</v>
      </c>
      <c r="D79" s="25" t="n">
        <v>9866</v>
      </c>
      <c r="E79" s="81"/>
      <c r="M79" s="0" t="s">
        <v>73</v>
      </c>
      <c r="N79" s="0" t="n">
        <v>1</v>
      </c>
      <c r="O79" s="0" t="s">
        <v>73</v>
      </c>
      <c r="Q79" s="0" t="n">
        <v>0</v>
      </c>
    </row>
    <row r="80" customFormat="false" ht="14.65" hidden="false" customHeight="false" outlineLevel="0" collapsed="false">
      <c r="A80" s="9" t="n">
        <v>65</v>
      </c>
      <c r="B80" s="0" t="s">
        <v>849</v>
      </c>
      <c r="C80" s="6" t="s">
        <v>45</v>
      </c>
      <c r="D80" s="25" t="n">
        <v>9839</v>
      </c>
      <c r="E80" s="81"/>
      <c r="M80" s="0" t="s">
        <v>73</v>
      </c>
      <c r="N80" s="0" t="n">
        <v>0</v>
      </c>
      <c r="O80" s="0" t="n">
        <v>0</v>
      </c>
      <c r="Q80" s="0" t="n">
        <v>0</v>
      </c>
    </row>
    <row r="81" customFormat="false" ht="14.65" hidden="false" customHeight="false" outlineLevel="0" collapsed="false">
      <c r="A81" s="9" t="n">
        <v>66</v>
      </c>
      <c r="B81" s="0" t="s">
        <v>725</v>
      </c>
      <c r="C81" s="6" t="s">
        <v>23</v>
      </c>
      <c r="D81" s="25" t="n">
        <v>9651</v>
      </c>
      <c r="E81" s="81"/>
      <c r="M81" s="0" t="s">
        <v>73</v>
      </c>
      <c r="N81" s="0" t="n">
        <v>0</v>
      </c>
      <c r="O81" s="0" t="n">
        <v>0</v>
      </c>
      <c r="Q81" s="0" t="n">
        <v>0</v>
      </c>
    </row>
    <row r="82" customFormat="false" ht="14.65" hidden="false" customHeight="false" outlineLevel="0" collapsed="false">
      <c r="A82" s="9" t="n">
        <v>67</v>
      </c>
      <c r="B82" s="0" t="s">
        <v>924</v>
      </c>
      <c r="C82" s="6" t="s">
        <v>29</v>
      </c>
      <c r="D82" s="25" t="n">
        <v>9559</v>
      </c>
      <c r="E82" s="81"/>
      <c r="M82" s="0" t="s">
        <v>73</v>
      </c>
      <c r="N82" s="0" t="n">
        <v>0</v>
      </c>
      <c r="O82" s="0" t="n">
        <v>0</v>
      </c>
      <c r="Q82" s="0" t="n">
        <v>0</v>
      </c>
    </row>
    <row r="83" customFormat="false" ht="14.65" hidden="false" customHeight="false" outlineLevel="0" collapsed="false">
      <c r="A83" s="9" t="n">
        <v>68</v>
      </c>
      <c r="B83" s="0" t="s">
        <v>995</v>
      </c>
      <c r="C83" s="6" t="s">
        <v>78</v>
      </c>
      <c r="D83" s="25" t="n">
        <v>9203</v>
      </c>
      <c r="E83" s="81"/>
      <c r="M83" s="0" t="s">
        <v>23</v>
      </c>
      <c r="N83" s="0" t="n">
        <v>1</v>
      </c>
      <c r="O83" s="0" t="s">
        <v>23</v>
      </c>
      <c r="Q83" s="0" t="n">
        <v>0</v>
      </c>
    </row>
    <row r="84" customFormat="false" ht="14.65" hidden="false" customHeight="false" outlineLevel="0" collapsed="false">
      <c r="A84" s="9" t="n">
        <v>69</v>
      </c>
      <c r="B84" s="0" t="s">
        <v>490</v>
      </c>
      <c r="C84" s="6" t="s">
        <v>38</v>
      </c>
      <c r="D84" s="25" t="n">
        <v>8710</v>
      </c>
      <c r="E84" s="81"/>
      <c r="M84" s="0" t="s">
        <v>23</v>
      </c>
      <c r="N84" s="0" t="n">
        <v>0</v>
      </c>
      <c r="O84" s="0" t="n">
        <v>0</v>
      </c>
      <c r="Q84" s="0" t="n">
        <v>0</v>
      </c>
    </row>
    <row r="85" customFormat="false" ht="14.65" hidden="false" customHeight="false" outlineLevel="0" collapsed="false">
      <c r="A85" s="9" t="n">
        <v>70</v>
      </c>
      <c r="B85" s="0" t="s">
        <v>996</v>
      </c>
      <c r="C85" s="6" t="s">
        <v>328</v>
      </c>
      <c r="D85" s="25" t="n">
        <v>8407</v>
      </c>
      <c r="E85" s="81"/>
      <c r="M85" s="0" t="s">
        <v>23</v>
      </c>
      <c r="N85" s="0" t="n">
        <v>0</v>
      </c>
      <c r="O85" s="0" t="n">
        <v>0</v>
      </c>
      <c r="Q85" s="0" t="n">
        <v>0</v>
      </c>
    </row>
    <row r="86" customFormat="false" ht="14.65" hidden="false" customHeight="false" outlineLevel="0" collapsed="false">
      <c r="A86" s="9" t="n">
        <v>71</v>
      </c>
      <c r="B86" s="0" t="s">
        <v>733</v>
      </c>
      <c r="C86" s="6" t="s">
        <v>415</v>
      </c>
      <c r="D86" s="25" t="n">
        <v>8185</v>
      </c>
      <c r="E86" s="81"/>
      <c r="M86" s="0" t="s">
        <v>23</v>
      </c>
      <c r="N86" s="0" t="n">
        <v>0</v>
      </c>
      <c r="O86" s="0" t="n">
        <v>0</v>
      </c>
      <c r="Q86" s="0" t="n">
        <v>0</v>
      </c>
    </row>
    <row r="87" customFormat="false" ht="14.65" hidden="false" customHeight="false" outlineLevel="0" collapsed="false">
      <c r="A87" s="9" t="n">
        <v>72</v>
      </c>
      <c r="B87" s="0" t="s">
        <v>997</v>
      </c>
      <c r="C87" s="6" t="s">
        <v>415</v>
      </c>
      <c r="D87" s="25" t="n">
        <v>8164</v>
      </c>
      <c r="E87" s="81"/>
      <c r="M87" s="0" t="s">
        <v>70</v>
      </c>
      <c r="N87" s="0" t="n">
        <v>1</v>
      </c>
      <c r="O87" s="0" t="s">
        <v>70</v>
      </c>
      <c r="Q87" s="0" t="n">
        <v>0</v>
      </c>
    </row>
    <row r="88" customFormat="false" ht="14.65" hidden="false" customHeight="false" outlineLevel="0" collapsed="false">
      <c r="A88" s="9" t="n">
        <v>73</v>
      </c>
      <c r="B88" s="0" t="s">
        <v>740</v>
      </c>
      <c r="C88" s="6" t="s">
        <v>381</v>
      </c>
      <c r="D88" s="25" t="n">
        <v>8056</v>
      </c>
      <c r="E88" s="81"/>
      <c r="M88" s="0" t="s">
        <v>70</v>
      </c>
      <c r="N88" s="0" t="n">
        <v>0</v>
      </c>
      <c r="O88" s="0" t="n">
        <v>0</v>
      </c>
      <c r="Q88" s="0" t="n">
        <v>0</v>
      </c>
    </row>
    <row r="89" customFormat="false" ht="14.65" hidden="false" customHeight="false" outlineLevel="0" collapsed="false">
      <c r="A89" s="9" t="n">
        <v>74</v>
      </c>
      <c r="B89" s="0" t="s">
        <v>284</v>
      </c>
      <c r="C89" s="6" t="s">
        <v>131</v>
      </c>
      <c r="D89" s="25" t="n">
        <v>7985</v>
      </c>
      <c r="E89" s="81"/>
      <c r="M89" s="0" t="s">
        <v>70</v>
      </c>
      <c r="N89" s="0" t="n">
        <v>0</v>
      </c>
      <c r="O89" s="0" t="n">
        <v>0</v>
      </c>
      <c r="Q89" s="0" t="s">
        <v>24</v>
      </c>
    </row>
    <row r="90" customFormat="false" ht="14.65" hidden="false" customHeight="false" outlineLevel="0" collapsed="false">
      <c r="A90" s="9" t="n">
        <v>75</v>
      </c>
      <c r="B90" s="0" t="s">
        <v>998</v>
      </c>
      <c r="C90" s="6" t="s">
        <v>379</v>
      </c>
      <c r="D90" s="25" t="n">
        <v>7736</v>
      </c>
      <c r="E90" s="81"/>
      <c r="M90" s="0" t="s">
        <v>70</v>
      </c>
      <c r="N90" s="0" t="n">
        <v>0</v>
      </c>
      <c r="O90" s="0" t="n">
        <v>0</v>
      </c>
      <c r="Q90" s="0" t="s">
        <v>40</v>
      </c>
    </row>
    <row r="91" customFormat="false" ht="14.65" hidden="false" customHeight="false" outlineLevel="0" collapsed="false">
      <c r="A91" s="9" t="n">
        <v>76</v>
      </c>
      <c r="B91" s="0" t="s">
        <v>999</v>
      </c>
      <c r="C91" s="6" t="s">
        <v>329</v>
      </c>
      <c r="D91" s="25" t="n">
        <v>7205</v>
      </c>
      <c r="E91" s="81"/>
      <c r="M91" s="0" t="s">
        <v>70</v>
      </c>
      <c r="N91" s="0" t="n">
        <v>0</v>
      </c>
      <c r="O91" s="0" t="n">
        <v>0</v>
      </c>
      <c r="Q91" s="0" t="s">
        <v>381</v>
      </c>
    </row>
    <row r="92" customFormat="false" ht="14.65" hidden="false" customHeight="false" outlineLevel="0" collapsed="false">
      <c r="A92" s="9" t="n">
        <v>77</v>
      </c>
      <c r="B92" s="0" t="s">
        <v>844</v>
      </c>
      <c r="C92" s="6" t="s">
        <v>45</v>
      </c>
      <c r="D92" s="25" t="n">
        <v>7192</v>
      </c>
      <c r="E92" s="81"/>
      <c r="M92" s="0" t="s">
        <v>70</v>
      </c>
      <c r="N92" s="0" t="n">
        <v>0</v>
      </c>
      <c r="O92" s="0" t="n">
        <v>0</v>
      </c>
      <c r="Q92" s="0" t="s">
        <v>225</v>
      </c>
    </row>
    <row r="93" customFormat="false" ht="14.65" hidden="false" customHeight="false" outlineLevel="0" collapsed="false">
      <c r="A93" s="9" t="n">
        <v>78</v>
      </c>
      <c r="B93" s="0" t="s">
        <v>1000</v>
      </c>
      <c r="C93" s="6" t="s">
        <v>29</v>
      </c>
      <c r="D93" s="25" t="n">
        <v>6241</v>
      </c>
      <c r="E93" s="81"/>
      <c r="M93" s="0" t="s">
        <v>329</v>
      </c>
      <c r="N93" s="0" t="n">
        <v>1</v>
      </c>
      <c r="O93" s="0" t="s">
        <v>329</v>
      </c>
      <c r="Q93" s="0" t="s">
        <v>45</v>
      </c>
    </row>
    <row r="94" customFormat="false" ht="14.65" hidden="false" customHeight="false" outlineLevel="0" collapsed="false">
      <c r="A94" s="9" t="n">
        <v>79</v>
      </c>
      <c r="B94" s="0" t="s">
        <v>1001</v>
      </c>
      <c r="C94" s="6" t="s">
        <v>27</v>
      </c>
      <c r="D94" s="25" t="n">
        <v>5710</v>
      </c>
      <c r="E94" s="81"/>
      <c r="M94" s="0" t="s">
        <v>329</v>
      </c>
      <c r="N94" s="0" t="n">
        <v>0</v>
      </c>
      <c r="O94" s="0" t="n">
        <v>0</v>
      </c>
      <c r="Q94" s="0" t="s">
        <v>78</v>
      </c>
    </row>
    <row r="95" customFormat="false" ht="14.65" hidden="false" customHeight="false" outlineLevel="0" collapsed="false">
      <c r="A95" s="9" t="n">
        <v>80</v>
      </c>
      <c r="B95" s="0" t="s">
        <v>1002</v>
      </c>
      <c r="C95" s="6" t="s">
        <v>417</v>
      </c>
      <c r="D95" s="25" t="n">
        <v>4358</v>
      </c>
      <c r="E95" s="81"/>
      <c r="M95" s="0" t="s">
        <v>329</v>
      </c>
      <c r="N95" s="0" t="n">
        <v>0</v>
      </c>
      <c r="O95" s="0" t="n">
        <v>0</v>
      </c>
      <c r="Q95" s="0" t="s">
        <v>42</v>
      </c>
    </row>
    <row r="96" customFormat="false" ht="14.65" hidden="false" customHeight="false" outlineLevel="0" collapsed="false">
      <c r="A96" s="9" t="n">
        <v>81</v>
      </c>
      <c r="B96" s="0" t="s">
        <v>1003</v>
      </c>
      <c r="C96" s="6" t="s">
        <v>381</v>
      </c>
      <c r="D96" s="25" t="n">
        <v>2708</v>
      </c>
      <c r="E96" s="81"/>
      <c r="M96" s="0" t="s">
        <v>329</v>
      </c>
      <c r="N96" s="0" t="n">
        <v>0</v>
      </c>
      <c r="O96" s="0" t="n">
        <v>0</v>
      </c>
      <c r="Q96" s="0" t="s">
        <v>31</v>
      </c>
    </row>
    <row r="97" customFormat="false" ht="14.65" hidden="false" customHeight="false" outlineLevel="0" collapsed="false">
      <c r="A97" s="9" t="n">
        <v>82</v>
      </c>
      <c r="B97" s="0" t="s">
        <v>541</v>
      </c>
      <c r="C97" s="6" t="s">
        <v>525</v>
      </c>
      <c r="D97" s="25" t="n">
        <v>708</v>
      </c>
      <c r="E97" s="81"/>
      <c r="M97" s="0" t="s">
        <v>329</v>
      </c>
      <c r="N97" s="0" t="n">
        <v>0</v>
      </c>
      <c r="O97" s="0" t="n">
        <v>0</v>
      </c>
      <c r="Q97" s="0" t="s">
        <v>38</v>
      </c>
    </row>
    <row r="98" customFormat="false" ht="14.65" hidden="false" customHeight="false" outlineLevel="0" collapsed="false">
      <c r="A98" s="9"/>
      <c r="C98" s="6"/>
      <c r="D98" s="81" t="n">
        <f aca="false">SUM(D16:D97)</f>
        <v>991395</v>
      </c>
      <c r="M98" s="0" t="s">
        <v>329</v>
      </c>
      <c r="N98" s="0" t="n">
        <v>0</v>
      </c>
      <c r="O98" s="0" t="n">
        <v>0</v>
      </c>
      <c r="Q98" s="0" t="s">
        <v>34</v>
      </c>
    </row>
    <row r="99" customFormat="false" ht="14.65" hidden="false" customHeight="false" outlineLevel="0" collapsed="false">
      <c r="A99" s="9" t="n">
        <v>1</v>
      </c>
      <c r="B99" s="0" t="s">
        <v>24</v>
      </c>
      <c r="C99" s="6" t="n">
        <f aca="false">COUNTIF(C$16:C$97,"=AUT")</f>
        <v>7</v>
      </c>
      <c r="D99" s="6"/>
      <c r="M99" s="0" t="s">
        <v>329</v>
      </c>
      <c r="N99" s="0" t="n">
        <v>0</v>
      </c>
      <c r="O99" s="0" t="n">
        <v>0</v>
      </c>
      <c r="Q99" s="0" t="s">
        <v>131</v>
      </c>
    </row>
    <row r="100" customFormat="false" ht="14.65" hidden="false" customHeight="false" outlineLevel="0" collapsed="false">
      <c r="A100" s="9" t="n">
        <v>2</v>
      </c>
      <c r="B100" s="0" t="s">
        <v>78</v>
      </c>
      <c r="C100" s="6" t="n">
        <f aca="false">COUNTIF(C$16:C$97,"=ESP")</f>
        <v>4</v>
      </c>
      <c r="D100" s="6"/>
      <c r="M100" s="0" t="s">
        <v>325</v>
      </c>
      <c r="N100" s="0" t="n">
        <v>1</v>
      </c>
      <c r="O100" s="0" t="s">
        <v>325</v>
      </c>
      <c r="Q100" s="0" t="s">
        <v>83</v>
      </c>
    </row>
    <row r="101" customFormat="false" ht="14.65" hidden="false" customHeight="false" outlineLevel="0" collapsed="false">
      <c r="A101" s="9" t="n">
        <v>3</v>
      </c>
      <c r="B101" s="0" t="s">
        <v>31</v>
      </c>
      <c r="C101" s="6" t="n">
        <f aca="false">COUNTIF(C$16:C$97,"=FRA")</f>
        <v>4</v>
      </c>
      <c r="D101" s="6"/>
      <c r="M101" s="0" t="s">
        <v>36</v>
      </c>
      <c r="N101" s="0" t="n">
        <v>1</v>
      </c>
      <c r="O101" s="0" t="s">
        <v>36</v>
      </c>
      <c r="Q101" s="0" t="s">
        <v>415</v>
      </c>
    </row>
    <row r="102" customFormat="false" ht="14.65" hidden="false" customHeight="false" outlineLevel="0" collapsed="false">
      <c r="A102" s="9" t="n">
        <v>4</v>
      </c>
      <c r="B102" s="0" t="s">
        <v>36</v>
      </c>
      <c r="C102" s="6" t="n">
        <f aca="false">COUNTIF(C$16:C$97,"=SUI")</f>
        <v>7</v>
      </c>
      <c r="D102" s="6"/>
      <c r="M102" s="0" t="s">
        <v>36</v>
      </c>
      <c r="N102" s="0" t="n">
        <v>0</v>
      </c>
      <c r="O102" s="0" t="n">
        <v>0</v>
      </c>
      <c r="Q102" s="0" t="s">
        <v>328</v>
      </c>
    </row>
    <row r="103" customFormat="false" ht="14.65" hidden="false" customHeight="false" outlineLevel="0" collapsed="false">
      <c r="A103" s="9" t="n">
        <v>5</v>
      </c>
      <c r="B103" s="0" t="s">
        <v>329</v>
      </c>
      <c r="C103" s="6" t="n">
        <f aca="false">COUNTIF(C$16:C$97,"=RUS")</f>
        <v>6</v>
      </c>
      <c r="D103" s="6"/>
      <c r="M103" s="0" t="s">
        <v>36</v>
      </c>
      <c r="N103" s="0" t="n">
        <v>0</v>
      </c>
      <c r="O103" s="0" t="n">
        <v>0</v>
      </c>
      <c r="Q103" s="0" t="s">
        <v>73</v>
      </c>
    </row>
    <row r="104" customFormat="false" ht="14.65" hidden="false" customHeight="false" outlineLevel="0" collapsed="false">
      <c r="A104" s="9" t="n">
        <v>6</v>
      </c>
      <c r="B104" s="0" t="s">
        <v>328</v>
      </c>
      <c r="C104" s="6" t="n">
        <f aca="false">COUNTIF(C$16:C$97,"=LTU")</f>
        <v>8</v>
      </c>
      <c r="D104" s="6"/>
      <c r="M104" s="0" t="s">
        <v>36</v>
      </c>
      <c r="N104" s="0" t="n">
        <v>0</v>
      </c>
      <c r="O104" s="0" t="n">
        <v>0</v>
      </c>
      <c r="Q104" s="0" t="s">
        <v>23</v>
      </c>
    </row>
    <row r="105" customFormat="false" ht="14.65" hidden="false" customHeight="false" outlineLevel="0" collapsed="false">
      <c r="A105" s="9" t="n">
        <v>7</v>
      </c>
      <c r="B105" s="0" t="s">
        <v>34</v>
      </c>
      <c r="C105" s="6" t="n">
        <f aca="false">COUNTIF(C$16:C$97,"=GER")</f>
        <v>7</v>
      </c>
      <c r="D105" s="6"/>
      <c r="M105" s="0" t="s">
        <v>36</v>
      </c>
      <c r="N105" s="0" t="n">
        <v>0</v>
      </c>
      <c r="O105" s="0" t="n">
        <v>0</v>
      </c>
      <c r="Q105" s="0" t="s">
        <v>70</v>
      </c>
    </row>
    <row r="106" customFormat="false" ht="14.65" hidden="false" customHeight="false" outlineLevel="0" collapsed="false">
      <c r="A106" s="9" t="n">
        <v>8</v>
      </c>
      <c r="B106" s="0" t="s">
        <v>83</v>
      </c>
      <c r="C106" s="6" t="n">
        <f aca="false">COUNTIF(C$16:C$97,"=ITA")</f>
        <v>2</v>
      </c>
      <c r="D106" s="6"/>
      <c r="M106" s="0" t="s">
        <v>36</v>
      </c>
      <c r="N106" s="0" t="n">
        <v>0</v>
      </c>
      <c r="O106" s="0" t="n">
        <v>0</v>
      </c>
      <c r="Q106" s="0" t="s">
        <v>329</v>
      </c>
    </row>
    <row r="107" customFormat="false" ht="14.65" hidden="false" customHeight="false" outlineLevel="0" collapsed="false">
      <c r="A107" s="9" t="n">
        <v>9</v>
      </c>
      <c r="B107" s="0" t="s">
        <v>70</v>
      </c>
      <c r="C107" s="6" t="n">
        <f aca="false">COUNTIF(C$16:C$97,"=POL")</f>
        <v>3</v>
      </c>
      <c r="D107" s="6"/>
      <c r="M107" s="0" t="s">
        <v>29</v>
      </c>
      <c r="N107" s="0" t="n">
        <v>1</v>
      </c>
      <c r="O107" s="0" t="s">
        <v>29</v>
      </c>
      <c r="Q107" s="0" t="s">
        <v>325</v>
      </c>
    </row>
    <row r="108" customFormat="false" ht="14.65" hidden="false" customHeight="false" outlineLevel="0" collapsed="false">
      <c r="A108" s="9" t="n">
        <v>10</v>
      </c>
      <c r="B108" s="0" t="s">
        <v>38</v>
      </c>
      <c r="C108" s="6" t="n">
        <f aca="false">COUNTIF(C$16:C$97,"=GBR")</f>
        <v>3</v>
      </c>
      <c r="M108" s="0" t="s">
        <v>29</v>
      </c>
      <c r="N108" s="0" t="n">
        <v>0</v>
      </c>
      <c r="O108" s="0" t="n">
        <v>0</v>
      </c>
      <c r="Q108" s="0" t="s">
        <v>36</v>
      </c>
    </row>
    <row r="109" customFormat="false" ht="14.65" hidden="false" customHeight="false" outlineLevel="0" collapsed="false">
      <c r="A109" s="9" t="n">
        <v>11</v>
      </c>
      <c r="B109" s="0" t="s">
        <v>73</v>
      </c>
      <c r="C109" s="6" t="n">
        <f aca="false">COUNTIF(C$16:C$97,"=LUX")</f>
        <v>2</v>
      </c>
      <c r="M109" s="0" t="s">
        <v>525</v>
      </c>
      <c r="N109" s="0" t="n">
        <v>1</v>
      </c>
      <c r="O109" s="0" t="s">
        <v>525</v>
      </c>
      <c r="Q109" s="0" t="s">
        <v>29</v>
      </c>
    </row>
    <row r="110" customFormat="false" ht="14.65" hidden="false" customHeight="false" outlineLevel="0" collapsed="false">
      <c r="A110" s="9" t="n">
        <v>12</v>
      </c>
      <c r="B110" s="0" t="s">
        <v>225</v>
      </c>
      <c r="C110" s="6" t="n">
        <f aca="false">COUNTIF(C$16:C$97,"=CZE")</f>
        <v>4</v>
      </c>
      <c r="M110" s="0" t="s">
        <v>379</v>
      </c>
      <c r="N110" s="0" t="n">
        <v>1</v>
      </c>
      <c r="O110" s="0" t="s">
        <v>379</v>
      </c>
      <c r="Q110" s="0" t="s">
        <v>525</v>
      </c>
    </row>
    <row r="111" customFormat="false" ht="14.65" hidden="false" customHeight="false" outlineLevel="0" collapsed="false">
      <c r="A111" s="9" t="n">
        <v>13</v>
      </c>
      <c r="B111" s="0" t="s">
        <v>40</v>
      </c>
      <c r="C111" s="6" t="n">
        <f aca="false">COUNTIF(C$16:C$97,"=BEL")</f>
        <v>3</v>
      </c>
      <c r="M111" s="0" t="s">
        <v>379</v>
      </c>
      <c r="N111" s="0" t="n">
        <v>0</v>
      </c>
      <c r="O111" s="0" t="n">
        <v>0</v>
      </c>
      <c r="Q111" s="0" t="s">
        <v>379</v>
      </c>
    </row>
    <row r="112" customFormat="false" ht="14.65" hidden="false" customHeight="false" outlineLevel="0" collapsed="false">
      <c r="A112" s="9" t="n">
        <v>14</v>
      </c>
      <c r="B112" s="0" t="s">
        <v>23</v>
      </c>
      <c r="C112" s="6" t="n">
        <f aca="false">COUNTIF(C$16:C$97,"=NED")</f>
        <v>3</v>
      </c>
    </row>
    <row r="113" customFormat="false" ht="14.65" hidden="false" customHeight="false" outlineLevel="0" collapsed="false">
      <c r="A113" s="9" t="n">
        <v>15</v>
      </c>
      <c r="B113" s="0" t="s">
        <v>325</v>
      </c>
      <c r="C113" s="6" t="n">
        <f aca="false">COUNTIF(C$16:C$97,"=SLO")</f>
        <v>2</v>
      </c>
    </row>
    <row r="114" customFormat="false" ht="14.65" hidden="false" customHeight="false" outlineLevel="0" collapsed="false">
      <c r="A114" s="9" t="n">
        <v>16</v>
      </c>
      <c r="B114" s="0" t="s">
        <v>45</v>
      </c>
      <c r="C114" s="6" t="n">
        <f aca="false">COUNTIF(C$16:C$97,"=DEN")</f>
        <v>3</v>
      </c>
    </row>
    <row r="115" customFormat="false" ht="14.65" hidden="false" customHeight="false" outlineLevel="0" collapsed="false">
      <c r="A115" s="9" t="n">
        <v>17</v>
      </c>
      <c r="B115" s="0" t="s">
        <v>131</v>
      </c>
      <c r="C115" s="6" t="n">
        <f aca="false">COUNTIF(C$16:C$97,"=HUN")</f>
        <v>2</v>
      </c>
    </row>
    <row r="116" customFormat="false" ht="14.65" hidden="false" customHeight="false" outlineLevel="0" collapsed="false">
      <c r="A116" s="9" t="n">
        <v>18</v>
      </c>
      <c r="B116" s="0" t="s">
        <v>417</v>
      </c>
      <c r="C116" s="6" t="n">
        <f aca="false">COUNTIF(C$16:C$97,"=SVK")</f>
        <v>2</v>
      </c>
    </row>
    <row r="117" customFormat="false" ht="14.65" hidden="false" customHeight="false" outlineLevel="0" collapsed="false">
      <c r="A117" s="9" t="n">
        <v>19</v>
      </c>
      <c r="B117" s="0" t="s">
        <v>29</v>
      </c>
      <c r="C117" s="6" t="n">
        <f aca="false">COUNTIF(C$16:C$97,"=SWE")</f>
        <v>3</v>
      </c>
    </row>
    <row r="118" customFormat="false" ht="14.65" hidden="false" customHeight="false" outlineLevel="0" collapsed="false">
      <c r="A118" s="9" t="n">
        <v>20</v>
      </c>
      <c r="B118" s="0" t="s">
        <v>415</v>
      </c>
      <c r="C118" s="6" t="n">
        <f aca="false">COUNTIF(C$16:C$97,"=LAT")</f>
        <v>2</v>
      </c>
    </row>
    <row r="119" customFormat="false" ht="14.65" hidden="false" customHeight="false" outlineLevel="0" collapsed="false">
      <c r="A119" s="9" t="n">
        <v>21</v>
      </c>
      <c r="B119" s="0" t="s">
        <v>381</v>
      </c>
      <c r="C119" s="6" t="n">
        <f aca="false">COUNTIF(C$16:C$97,"=CRO")</f>
        <v>2</v>
      </c>
    </row>
    <row r="120" customFormat="false" ht="14.65" hidden="false" customHeight="false" outlineLevel="0" collapsed="false">
      <c r="A120" s="9" t="n">
        <v>22</v>
      </c>
      <c r="B120" s="0" t="s">
        <v>379</v>
      </c>
      <c r="C120" s="6" t="n">
        <f aca="false">COUNTIF(C$16:C$97,"=UKR")</f>
        <v>1</v>
      </c>
    </row>
    <row r="121" customFormat="false" ht="14.65" hidden="false" customHeight="false" outlineLevel="0" collapsed="false">
      <c r="A121" s="9" t="n">
        <v>23</v>
      </c>
      <c r="B121" s="0" t="s">
        <v>27</v>
      </c>
      <c r="C121" s="6" t="n">
        <f aca="false">COUNTIF(C$16:C$97,"=NOR")</f>
        <v>1</v>
      </c>
    </row>
    <row r="122" customFormat="false" ht="14.65" hidden="false" customHeight="false" outlineLevel="0" collapsed="false">
      <c r="A122" s="9" t="n">
        <v>24</v>
      </c>
      <c r="B122" s="0" t="s">
        <v>525</v>
      </c>
      <c r="C122" s="6" t="n">
        <f aca="false">COUNTIF(C$16:C$97,"=TUR")</f>
        <v>1</v>
      </c>
    </row>
    <row r="123" customFormat="false" ht="14.65" hidden="false" customHeight="false" outlineLevel="0" collapsed="false">
      <c r="A123" s="9"/>
    </row>
    <row r="124" customFormat="false" ht="12.75" hidden="false" customHeight="false" outlineLevel="0" collapsed="false">
      <c r="C124" s="0" t="n">
        <f aca="false">SUM(C99:C123)</f>
        <v>82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.97"/>
    <col collapsed="false" customWidth="true" hidden="false" outlineLevel="0" max="3" min="3" style="0" width="24.4"/>
    <col collapsed="false" customWidth="true" hidden="false" outlineLevel="0" max="4" min="4" style="0" width="4.83"/>
    <col collapsed="false" customWidth="true" hidden="false" outlineLevel="0" max="5" min="5" style="0" width="1.97"/>
    <col collapsed="false" customWidth="true" hidden="false" outlineLevel="0" max="6" min="6" style="0" width="24.4"/>
    <col collapsed="false" customWidth="true" hidden="false" outlineLevel="0" max="7" min="7" style="0" width="4.68"/>
    <col collapsed="false" customWidth="true" hidden="false" outlineLevel="0" max="8" min="8" style="0" width="1.97"/>
    <col collapsed="false" customWidth="true" hidden="false" outlineLevel="0" max="9" min="9" style="0" width="25.54"/>
    <col collapsed="false" customWidth="true" hidden="false" outlineLevel="0" max="10" min="10" style="0" width="4.83"/>
    <col collapsed="false" customWidth="true" hidden="false" outlineLevel="0" max="11" min="11" style="0" width="5.68"/>
    <col collapsed="false" customWidth="true" hidden="false" outlineLevel="0" max="17" min="12" style="6" width="8.33"/>
    <col collapsed="false" customWidth="true" hidden="false" outlineLevel="0" max="18" min="18" style="0" width="8.33"/>
    <col collapsed="false" customWidth="true" hidden="false" outlineLevel="0" max="19" min="19" style="6" width="9.71"/>
    <col collapsed="false" customWidth="true" hidden="false" outlineLevel="0" max="20" min="20" style="0" width="6.1"/>
    <col collapsed="false" customWidth="true" hidden="false" outlineLevel="0" max="21" min="21" style="0" width="25.54"/>
    <col collapsed="false" customWidth="true" hidden="false" outlineLevel="0" max="22" min="22" style="6" width="5.4"/>
    <col collapsed="false" customWidth="true" hidden="false" outlineLevel="0" max="23" min="23" style="6" width="6.12"/>
    <col collapsed="false" customWidth="true" hidden="false" outlineLevel="0" max="24" min="24" style="6" width="7.54"/>
    <col collapsed="false" customWidth="true" hidden="false" outlineLevel="0" max="25" min="25" style="6" width="8.54"/>
    <col collapsed="false" customWidth="true" hidden="false" outlineLevel="0" max="26" min="26" style="0" width="6.54"/>
    <col collapsed="false" customWidth="true" hidden="false" outlineLevel="0" max="27" min="27" style="0" width="8.68"/>
  </cols>
  <sheetData>
    <row r="2" customFormat="false" ht="12.75" hidden="false" customHeight="false" outlineLevel="0" collapsed="false">
      <c r="C2" s="0" t="s">
        <v>1004</v>
      </c>
      <c r="F2" s="0" t="s">
        <v>1005</v>
      </c>
      <c r="I2" s="0" t="s">
        <v>1006</v>
      </c>
    </row>
    <row r="3" customFormat="false" ht="14.65" hidden="false" customHeight="false" outlineLevel="0" collapsed="false">
      <c r="A3" s="0" t="n">
        <v>1976</v>
      </c>
      <c r="B3" s="14" t="n">
        <v>1</v>
      </c>
      <c r="C3" s="73" t="s">
        <v>22</v>
      </c>
      <c r="D3" s="14" t="s">
        <v>23</v>
      </c>
      <c r="E3" s="18" t="n">
        <v>2</v>
      </c>
      <c r="F3" s="17" t="s">
        <v>25</v>
      </c>
      <c r="G3" s="18" t="s">
        <v>26</v>
      </c>
      <c r="H3" s="21" t="n">
        <v>3</v>
      </c>
      <c r="I3" s="20" t="s">
        <v>28</v>
      </c>
      <c r="J3" s="21" t="s">
        <v>29</v>
      </c>
      <c r="L3" s="83" t="s">
        <v>0</v>
      </c>
      <c r="M3" s="83"/>
      <c r="N3" s="83"/>
      <c r="O3" s="83"/>
      <c r="P3" s="83"/>
      <c r="Q3" s="83"/>
      <c r="R3" s="83"/>
      <c r="S3" s="83"/>
      <c r="T3" s="83"/>
    </row>
    <row r="4" customFormat="false" ht="14.65" hidden="false" customHeight="false" outlineLevel="0" collapsed="false">
      <c r="A4" s="0" t="n">
        <v>1980</v>
      </c>
      <c r="B4" s="14" t="n">
        <v>1</v>
      </c>
      <c r="C4" s="73" t="s">
        <v>32</v>
      </c>
      <c r="D4" s="14" t="s">
        <v>24</v>
      </c>
      <c r="E4" s="18" t="n">
        <v>2</v>
      </c>
      <c r="F4" s="17" t="s">
        <v>69</v>
      </c>
      <c r="G4" s="18" t="s">
        <v>31</v>
      </c>
      <c r="H4" s="21" t="n">
        <v>3</v>
      </c>
      <c r="I4" s="20" t="s">
        <v>71</v>
      </c>
      <c r="J4" s="21" t="s">
        <v>23</v>
      </c>
      <c r="L4" s="83" t="s">
        <v>66</v>
      </c>
      <c r="M4" s="83"/>
      <c r="N4" s="83"/>
      <c r="O4" s="83"/>
      <c r="P4" s="83"/>
      <c r="Q4" s="83"/>
      <c r="R4" s="83"/>
      <c r="S4" s="83"/>
      <c r="T4" s="83"/>
    </row>
    <row r="5" customFormat="false" ht="14.65" hidden="false" customHeight="false" outlineLevel="0" collapsed="false">
      <c r="A5" s="0" t="n">
        <v>1982</v>
      </c>
      <c r="B5" s="14" t="n">
        <v>1</v>
      </c>
      <c r="C5" s="73" t="s">
        <v>32</v>
      </c>
      <c r="D5" s="14" t="s">
        <v>24</v>
      </c>
      <c r="E5" s="18" t="n">
        <v>2</v>
      </c>
      <c r="F5" s="17" t="s">
        <v>71</v>
      </c>
      <c r="G5" s="18" t="s">
        <v>23</v>
      </c>
      <c r="H5" s="21" t="n">
        <v>3</v>
      </c>
      <c r="I5" s="20" t="s">
        <v>97</v>
      </c>
      <c r="J5" s="21" t="s">
        <v>45</v>
      </c>
      <c r="L5" s="83" t="s">
        <v>94</v>
      </c>
      <c r="M5" s="83"/>
      <c r="N5" s="83"/>
      <c r="O5" s="83"/>
      <c r="P5" s="83"/>
      <c r="Q5" s="83"/>
      <c r="R5" s="83"/>
      <c r="S5" s="83"/>
      <c r="T5" s="83"/>
    </row>
    <row r="6" customFormat="false" ht="14.65" hidden="false" customHeight="false" outlineLevel="0" collapsed="false">
      <c r="A6" s="0" t="n">
        <v>1984</v>
      </c>
      <c r="B6" s="14" t="n">
        <v>1</v>
      </c>
      <c r="C6" s="73" t="s">
        <v>125</v>
      </c>
      <c r="D6" s="14" t="s">
        <v>38</v>
      </c>
      <c r="E6" s="18" t="n">
        <v>2</v>
      </c>
      <c r="F6" s="17" t="s">
        <v>89</v>
      </c>
      <c r="G6" s="18" t="s">
        <v>78</v>
      </c>
      <c r="H6" s="21" t="n">
        <v>3</v>
      </c>
      <c r="I6" s="20" t="s">
        <v>102</v>
      </c>
      <c r="J6" s="21" t="s">
        <v>38</v>
      </c>
      <c r="L6" s="83" t="s">
        <v>122</v>
      </c>
      <c r="M6" s="83"/>
      <c r="N6" s="83"/>
      <c r="O6" s="83"/>
      <c r="P6" s="83"/>
      <c r="Q6" s="83"/>
      <c r="R6" s="83"/>
      <c r="S6" s="83"/>
      <c r="T6" s="83"/>
    </row>
    <row r="7" customFormat="false" ht="14.65" hidden="false" customHeight="false" outlineLevel="0" collapsed="false">
      <c r="A7" s="0" t="n">
        <v>1986</v>
      </c>
      <c r="B7" s="14" t="n">
        <v>1</v>
      </c>
      <c r="C7" s="73" t="s">
        <v>104</v>
      </c>
      <c r="D7" s="14" t="s">
        <v>36</v>
      </c>
      <c r="E7" s="18" t="n">
        <v>2</v>
      </c>
      <c r="F7" s="17" t="s">
        <v>115</v>
      </c>
      <c r="G7" s="18" t="s">
        <v>38</v>
      </c>
      <c r="H7" s="21" t="n">
        <v>3</v>
      </c>
      <c r="I7" s="20" t="s">
        <v>71</v>
      </c>
      <c r="J7" s="21" t="s">
        <v>23</v>
      </c>
      <c r="L7" s="83" t="s">
        <v>150</v>
      </c>
      <c r="M7" s="83"/>
      <c r="N7" s="83"/>
      <c r="O7" s="83"/>
      <c r="P7" s="83"/>
      <c r="Q7" s="83"/>
      <c r="R7" s="83"/>
      <c r="S7" s="83"/>
      <c r="T7" s="83"/>
    </row>
    <row r="8" customFormat="false" ht="14.65" hidden="false" customHeight="false" outlineLevel="0" collapsed="false">
      <c r="A8" s="0" t="n">
        <v>1988</v>
      </c>
      <c r="B8" s="14" t="n">
        <v>1</v>
      </c>
      <c r="C8" s="73" t="s">
        <v>102</v>
      </c>
      <c r="D8" s="14" t="s">
        <v>38</v>
      </c>
      <c r="E8" s="18" t="n">
        <v>2</v>
      </c>
      <c r="F8" s="17" t="s">
        <v>71</v>
      </c>
      <c r="G8" s="18" t="s">
        <v>23</v>
      </c>
      <c r="H8" s="21" t="n">
        <v>3</v>
      </c>
      <c r="I8" s="20" t="s">
        <v>181</v>
      </c>
      <c r="J8" s="21" t="s">
        <v>34</v>
      </c>
      <c r="L8" s="83" t="s">
        <v>208</v>
      </c>
      <c r="M8" s="83"/>
      <c r="N8" s="83"/>
      <c r="O8" s="83"/>
      <c r="P8" s="83"/>
      <c r="Q8" s="83"/>
      <c r="R8" s="83"/>
      <c r="S8" s="83"/>
      <c r="T8" s="83"/>
    </row>
    <row r="9" customFormat="false" ht="14.65" hidden="false" customHeight="false" outlineLevel="0" collapsed="false">
      <c r="A9" s="0" t="n">
        <v>1990</v>
      </c>
      <c r="B9" s="14" t="n">
        <v>1</v>
      </c>
      <c r="C9" s="73" t="s">
        <v>284</v>
      </c>
      <c r="D9" s="14" t="s">
        <v>131</v>
      </c>
      <c r="E9" s="18" t="n">
        <v>2</v>
      </c>
      <c r="F9" s="17" t="s">
        <v>181</v>
      </c>
      <c r="G9" s="18" t="s">
        <v>34</v>
      </c>
      <c r="H9" s="21" t="n">
        <v>3</v>
      </c>
      <c r="I9" s="20" t="s">
        <v>105</v>
      </c>
      <c r="J9" s="21" t="s">
        <v>29</v>
      </c>
      <c r="L9" s="83" t="s">
        <v>259</v>
      </c>
      <c r="M9" s="83"/>
      <c r="N9" s="83"/>
      <c r="O9" s="83"/>
      <c r="P9" s="83"/>
      <c r="Q9" s="83"/>
      <c r="R9" s="83"/>
      <c r="S9" s="83"/>
      <c r="T9" s="83"/>
    </row>
    <row r="10" customFormat="false" ht="14.65" hidden="false" customHeight="false" outlineLevel="0" collapsed="false">
      <c r="A10" s="0" t="n">
        <v>1992</v>
      </c>
      <c r="B10" s="14" t="n">
        <v>1</v>
      </c>
      <c r="C10" s="73" t="s">
        <v>181</v>
      </c>
      <c r="D10" s="14" t="s">
        <v>34</v>
      </c>
      <c r="E10" s="18" t="n">
        <v>2</v>
      </c>
      <c r="F10" s="17" t="s">
        <v>287</v>
      </c>
      <c r="G10" s="18" t="s">
        <v>34</v>
      </c>
      <c r="H10" s="21" t="n">
        <v>3</v>
      </c>
      <c r="I10" s="20" t="s">
        <v>180</v>
      </c>
      <c r="J10" s="21" t="s">
        <v>34</v>
      </c>
      <c r="L10" s="83" t="s">
        <v>303</v>
      </c>
      <c r="M10" s="83"/>
      <c r="N10" s="83"/>
      <c r="O10" s="83"/>
      <c r="P10" s="83"/>
      <c r="Q10" s="83"/>
      <c r="R10" s="83"/>
      <c r="S10" s="83"/>
      <c r="T10" s="83"/>
    </row>
    <row r="11" customFormat="false" ht="14.65" hidden="false" customHeight="false" outlineLevel="0" collapsed="false">
      <c r="A11" s="0" t="n">
        <v>1994</v>
      </c>
      <c r="B11" s="14" t="n">
        <v>1</v>
      </c>
      <c r="C11" s="73" t="s">
        <v>126</v>
      </c>
      <c r="D11" s="14" t="s">
        <v>31</v>
      </c>
      <c r="E11" s="18" t="n">
        <v>2</v>
      </c>
      <c r="F11" s="17" t="s">
        <v>181</v>
      </c>
      <c r="G11" s="18" t="s">
        <v>34</v>
      </c>
      <c r="H11" s="21" t="n">
        <v>3</v>
      </c>
      <c r="I11" s="20" t="s">
        <v>231</v>
      </c>
      <c r="J11" s="21" t="s">
        <v>73</v>
      </c>
      <c r="L11" s="83" t="s">
        <v>359</v>
      </c>
      <c r="M11" s="83"/>
      <c r="N11" s="83"/>
      <c r="O11" s="83"/>
      <c r="P11" s="83"/>
      <c r="Q11" s="83"/>
      <c r="R11" s="83"/>
      <c r="S11" s="83"/>
      <c r="T11" s="83"/>
    </row>
    <row r="12" customFormat="false" ht="14.65" hidden="false" customHeight="false" outlineLevel="0" collapsed="false">
      <c r="A12" s="0" t="n">
        <v>1996</v>
      </c>
      <c r="B12" s="14" t="n">
        <v>1</v>
      </c>
      <c r="C12" s="73" t="s">
        <v>102</v>
      </c>
      <c r="D12" s="14" t="s">
        <v>38</v>
      </c>
      <c r="E12" s="18" t="n">
        <v>2</v>
      </c>
      <c r="F12" s="17" t="s">
        <v>231</v>
      </c>
      <c r="G12" s="18" t="s">
        <v>73</v>
      </c>
      <c r="H12" s="21" t="n">
        <v>3</v>
      </c>
      <c r="I12" s="20" t="s">
        <v>190</v>
      </c>
      <c r="J12" s="21" t="s">
        <v>131</v>
      </c>
      <c r="L12" s="83" t="s">
        <v>397</v>
      </c>
      <c r="M12" s="83"/>
      <c r="N12" s="83"/>
      <c r="O12" s="83"/>
      <c r="P12" s="83"/>
      <c r="Q12" s="83"/>
      <c r="R12" s="83"/>
      <c r="S12" s="83"/>
      <c r="T12" s="83"/>
    </row>
    <row r="13" customFormat="false" ht="14.65" hidden="false" customHeight="false" outlineLevel="0" collapsed="false">
      <c r="A13" s="0" t="n">
        <v>1998</v>
      </c>
      <c r="B13" s="14" t="n">
        <v>1</v>
      </c>
      <c r="C13" s="73" t="s">
        <v>411</v>
      </c>
      <c r="D13" s="14" t="s">
        <v>31</v>
      </c>
      <c r="E13" s="18" t="n">
        <v>2</v>
      </c>
      <c r="F13" s="17" t="s">
        <v>468</v>
      </c>
      <c r="G13" s="18" t="s">
        <v>36</v>
      </c>
      <c r="H13" s="21" t="n">
        <v>3</v>
      </c>
      <c r="I13" s="20" t="s">
        <v>181</v>
      </c>
      <c r="J13" s="21" t="s">
        <v>34</v>
      </c>
      <c r="L13" s="83" t="s">
        <v>448</v>
      </c>
      <c r="M13" s="83"/>
      <c r="N13" s="83"/>
      <c r="O13" s="83"/>
      <c r="P13" s="83"/>
      <c r="Q13" s="83"/>
      <c r="R13" s="83"/>
      <c r="S13" s="83"/>
      <c r="T13" s="83"/>
    </row>
    <row r="14" customFormat="false" ht="14.65" hidden="false" customHeight="false" outlineLevel="0" collapsed="false">
      <c r="A14" s="0" t="n">
        <v>2000</v>
      </c>
      <c r="B14" s="14" t="n">
        <v>1</v>
      </c>
      <c r="C14" s="73" t="s">
        <v>102</v>
      </c>
      <c r="D14" s="14" t="s">
        <v>38</v>
      </c>
      <c r="E14" s="18" t="n">
        <v>2</v>
      </c>
      <c r="F14" s="17" t="s">
        <v>295</v>
      </c>
      <c r="G14" s="18" t="s">
        <v>31</v>
      </c>
      <c r="H14" s="21" t="n">
        <v>3</v>
      </c>
      <c r="I14" s="20" t="s">
        <v>334</v>
      </c>
      <c r="J14" s="21" t="s">
        <v>24</v>
      </c>
      <c r="L14" s="83" t="s">
        <v>498</v>
      </c>
      <c r="M14" s="83"/>
      <c r="N14" s="83"/>
      <c r="O14" s="83"/>
      <c r="P14" s="83"/>
      <c r="Q14" s="83"/>
      <c r="R14" s="83"/>
      <c r="S14" s="83"/>
      <c r="T14" s="83"/>
    </row>
    <row r="15" customFormat="false" ht="14.65" hidden="false" customHeight="false" outlineLevel="0" collapsed="false">
      <c r="A15" s="0" t="n">
        <v>2003</v>
      </c>
      <c r="B15" s="14" t="n">
        <v>1</v>
      </c>
      <c r="C15" s="73" t="s">
        <v>181</v>
      </c>
      <c r="D15" s="14" t="s">
        <v>34</v>
      </c>
      <c r="E15" s="18" t="n">
        <v>2</v>
      </c>
      <c r="F15" s="17" t="s">
        <v>286</v>
      </c>
      <c r="G15" s="18" t="s">
        <v>131</v>
      </c>
      <c r="H15" s="21" t="n">
        <v>3</v>
      </c>
      <c r="I15" s="20" t="s">
        <v>249</v>
      </c>
      <c r="J15" s="21" t="s">
        <v>40</v>
      </c>
      <c r="L15" s="83" t="s">
        <v>544</v>
      </c>
      <c r="M15" s="83"/>
      <c r="N15" s="83"/>
      <c r="O15" s="83"/>
      <c r="P15" s="83"/>
      <c r="Q15" s="83"/>
      <c r="R15" s="83"/>
      <c r="S15" s="83"/>
      <c r="T15" s="83"/>
    </row>
    <row r="16" customFormat="false" ht="14.65" hidden="false" customHeight="false" outlineLevel="0" collapsed="false">
      <c r="A16" s="0" t="n">
        <v>2005</v>
      </c>
      <c r="B16" s="14" t="n">
        <v>1</v>
      </c>
      <c r="C16" s="73" t="s">
        <v>181</v>
      </c>
      <c r="D16" s="14" t="s">
        <v>34</v>
      </c>
      <c r="E16" s="18" t="n">
        <v>2</v>
      </c>
      <c r="F16" s="17" t="s">
        <v>1007</v>
      </c>
      <c r="G16" s="18" t="s">
        <v>131</v>
      </c>
      <c r="H16" s="21" t="n">
        <v>3</v>
      </c>
      <c r="I16" s="20" t="s">
        <v>112</v>
      </c>
      <c r="J16" s="21" t="s">
        <v>78</v>
      </c>
      <c r="L16" s="83" t="s">
        <v>594</v>
      </c>
      <c r="M16" s="83"/>
      <c r="N16" s="83"/>
      <c r="O16" s="83"/>
      <c r="P16" s="83"/>
      <c r="Q16" s="83"/>
      <c r="R16" s="83"/>
      <c r="S16" s="83"/>
      <c r="T16" s="83"/>
    </row>
    <row r="17" customFormat="false" ht="14.65" hidden="false" customHeight="false" outlineLevel="0" collapsed="false">
      <c r="A17" s="0" t="n">
        <v>2007</v>
      </c>
      <c r="B17" s="14" t="n">
        <v>1</v>
      </c>
      <c r="C17" s="73" t="s">
        <v>295</v>
      </c>
      <c r="D17" s="14" t="s">
        <v>31</v>
      </c>
      <c r="E17" s="18" t="n">
        <v>2</v>
      </c>
      <c r="F17" s="17" t="s">
        <v>181</v>
      </c>
      <c r="G17" s="18" t="s">
        <v>34</v>
      </c>
      <c r="H17" s="21" t="n">
        <v>3</v>
      </c>
      <c r="I17" s="20" t="s">
        <v>523</v>
      </c>
      <c r="J17" s="21" t="s">
        <v>34</v>
      </c>
      <c r="L17" s="83" t="s">
        <v>692</v>
      </c>
      <c r="M17" s="83"/>
      <c r="N17" s="83"/>
      <c r="O17" s="83"/>
      <c r="P17" s="83"/>
      <c r="Q17" s="83"/>
      <c r="R17" s="83"/>
      <c r="S17" s="83"/>
      <c r="T17" s="83"/>
    </row>
    <row r="18" customFormat="false" ht="14.65" hidden="false" customHeight="false" outlineLevel="0" collapsed="false">
      <c r="A18" s="0" t="n">
        <v>2009</v>
      </c>
      <c r="B18" s="14" t="n">
        <v>1</v>
      </c>
      <c r="C18" s="73" t="s">
        <v>719</v>
      </c>
      <c r="D18" s="14" t="s">
        <v>36</v>
      </c>
      <c r="E18" s="18" t="n">
        <v>2</v>
      </c>
      <c r="F18" s="17" t="s">
        <v>295</v>
      </c>
      <c r="G18" s="18" t="s">
        <v>31</v>
      </c>
      <c r="H18" s="21" t="n">
        <v>3</v>
      </c>
      <c r="I18" s="20" t="s">
        <v>562</v>
      </c>
      <c r="J18" s="21" t="s">
        <v>38</v>
      </c>
      <c r="L18" s="83" t="s">
        <v>745</v>
      </c>
      <c r="M18" s="83"/>
      <c r="N18" s="83"/>
      <c r="O18" s="83"/>
      <c r="P18" s="83"/>
      <c r="Q18" s="83"/>
      <c r="R18" s="83"/>
      <c r="S18" s="83"/>
      <c r="T18" s="83"/>
    </row>
    <row r="19" customFormat="false" ht="14.65" hidden="false" customHeight="false" outlineLevel="0" collapsed="false">
      <c r="A19" s="0" t="n">
        <v>2011</v>
      </c>
      <c r="B19" s="14" t="n">
        <v>1</v>
      </c>
      <c r="C19" s="73" t="s">
        <v>719</v>
      </c>
      <c r="D19" s="14" t="s">
        <v>36</v>
      </c>
      <c r="E19" s="18" t="n">
        <v>2</v>
      </c>
      <c r="F19" s="17" t="s">
        <v>713</v>
      </c>
      <c r="G19" s="18" t="s">
        <v>78</v>
      </c>
      <c r="H19" s="21" t="n">
        <v>3</v>
      </c>
      <c r="I19" s="20" t="s">
        <v>102</v>
      </c>
      <c r="J19" s="21" t="s">
        <v>38</v>
      </c>
      <c r="L19" s="83" t="s">
        <v>804</v>
      </c>
      <c r="M19" s="83"/>
      <c r="N19" s="83"/>
      <c r="O19" s="83"/>
      <c r="P19" s="83"/>
      <c r="Q19" s="83"/>
      <c r="R19" s="83"/>
      <c r="S19" s="83"/>
      <c r="T19" s="83"/>
    </row>
    <row r="20" customFormat="false" ht="14.65" hidden="false" customHeight="false" outlineLevel="0" collapsed="false">
      <c r="A20" s="0" t="n">
        <v>2013</v>
      </c>
      <c r="B20" s="14" t="n">
        <v>1</v>
      </c>
      <c r="C20" s="73" t="s">
        <v>778</v>
      </c>
      <c r="D20" s="14" t="s">
        <v>328</v>
      </c>
      <c r="E20" s="18" t="n">
        <v>2</v>
      </c>
      <c r="F20" s="17" t="s">
        <v>530</v>
      </c>
      <c r="G20" s="18" t="s">
        <v>328</v>
      </c>
      <c r="H20" s="21" t="n">
        <v>3</v>
      </c>
      <c r="I20" s="20" t="s">
        <v>713</v>
      </c>
      <c r="J20" s="21" t="s">
        <v>78</v>
      </c>
      <c r="L20" s="83" t="s">
        <v>857</v>
      </c>
      <c r="M20" s="83"/>
      <c r="N20" s="83"/>
      <c r="O20" s="83"/>
      <c r="P20" s="83"/>
      <c r="Q20" s="83"/>
      <c r="R20" s="83"/>
      <c r="S20" s="83"/>
      <c r="T20" s="83"/>
    </row>
    <row r="21" customFormat="false" ht="14.65" hidden="false" customHeight="false" outlineLevel="0" collapsed="false">
      <c r="A21" s="0" t="n">
        <v>2015</v>
      </c>
      <c r="B21" s="14" t="n">
        <v>1</v>
      </c>
      <c r="C21" s="73" t="s">
        <v>719</v>
      </c>
      <c r="D21" s="14" t="s">
        <v>36</v>
      </c>
      <c r="E21" s="18" t="n">
        <v>2</v>
      </c>
      <c r="F21" s="17" t="s">
        <v>723</v>
      </c>
      <c r="G21" s="18" t="s">
        <v>34</v>
      </c>
      <c r="H21" s="21" t="n">
        <v>3</v>
      </c>
      <c r="I21" s="20" t="s">
        <v>782</v>
      </c>
      <c r="J21" s="21" t="s">
        <v>325</v>
      </c>
      <c r="L21" s="83" t="s">
        <v>891</v>
      </c>
      <c r="M21" s="83"/>
      <c r="N21" s="83"/>
      <c r="O21" s="83"/>
      <c r="P21" s="83"/>
      <c r="Q21" s="83"/>
      <c r="R21" s="83"/>
      <c r="S21" s="83"/>
      <c r="T21" s="83"/>
    </row>
    <row r="22" customFormat="false" ht="14.65" hidden="false" customHeight="false" outlineLevel="0" collapsed="false">
      <c r="A22" s="0" t="n">
        <v>2017</v>
      </c>
      <c r="B22" s="14" t="n">
        <v>1</v>
      </c>
      <c r="C22" s="73" t="s">
        <v>719</v>
      </c>
      <c r="D22" s="14" t="s">
        <v>36</v>
      </c>
      <c r="E22" s="18" t="n">
        <v>2</v>
      </c>
      <c r="F22" s="17" t="s">
        <v>768</v>
      </c>
      <c r="G22" s="18" t="s">
        <v>329</v>
      </c>
      <c r="H22" s="21" t="n">
        <v>3</v>
      </c>
      <c r="I22" s="20" t="s">
        <v>875</v>
      </c>
      <c r="J22" s="21" t="s">
        <v>36</v>
      </c>
      <c r="L22" s="83" t="s">
        <v>956</v>
      </c>
      <c r="M22" s="83"/>
      <c r="N22" s="83"/>
      <c r="O22" s="83"/>
      <c r="P22" s="83"/>
      <c r="Q22" s="83"/>
      <c r="R22" s="83"/>
      <c r="S22" s="83"/>
      <c r="T22" s="83"/>
    </row>
    <row r="23" customFormat="false" ht="12.75" hidden="false" customHeight="false" outlineLevel="0" collapsed="false">
      <c r="C23" s="84"/>
    </row>
    <row r="24" customFormat="false" ht="12.75" hidden="false" customHeight="false" outlineLevel="0" collapsed="false">
      <c r="C24" s="84"/>
    </row>
    <row r="25" customFormat="false" ht="14.65" hidden="false" customHeight="false" outlineLevel="0" collapsed="false">
      <c r="C25" s="84"/>
      <c r="L25" s="85" t="s">
        <v>1008</v>
      </c>
      <c r="M25" s="85"/>
      <c r="N25" s="85"/>
      <c r="O25" s="85"/>
      <c r="P25" s="85"/>
      <c r="Q25" s="85"/>
      <c r="R25" s="85"/>
      <c r="S25" s="85"/>
      <c r="T25" s="85" t="s">
        <v>1008</v>
      </c>
      <c r="U25" s="85"/>
      <c r="V25" s="85"/>
      <c r="W25" s="85"/>
      <c r="X25" s="85"/>
      <c r="Y25" s="85"/>
      <c r="Z25" s="85"/>
      <c r="AA25" s="85"/>
    </row>
    <row r="26" customFormat="false" ht="12.75" hidden="false" customHeight="false" outlineLevel="0" collapsed="false">
      <c r="C26" s="84"/>
    </row>
    <row r="27" customFormat="false" ht="12.75" hidden="false" customHeight="false" outlineLevel="0" collapsed="false">
      <c r="C27" s="84"/>
      <c r="L27" s="86"/>
      <c r="M27" s="87"/>
      <c r="N27" s="87"/>
      <c r="O27" s="87"/>
      <c r="P27" s="87"/>
      <c r="Q27" s="88" t="s">
        <v>1009</v>
      </c>
      <c r="R27" s="88"/>
      <c r="T27" s="89"/>
      <c r="U27" s="87"/>
      <c r="V27" s="87"/>
      <c r="W27" s="87"/>
      <c r="X27" s="87"/>
      <c r="Y27" s="87"/>
      <c r="Z27" s="88" t="s">
        <v>1009</v>
      </c>
      <c r="AA27" s="88"/>
    </row>
    <row r="28" customFormat="false" ht="12.75" hidden="false" customHeight="false" outlineLevel="0" collapsed="false">
      <c r="C28" s="73" t="s">
        <v>1004</v>
      </c>
      <c r="F28" s="17" t="s">
        <v>1005</v>
      </c>
      <c r="I28" s="20" t="s">
        <v>1006</v>
      </c>
      <c r="L28" s="90" t="s">
        <v>14</v>
      </c>
      <c r="M28" s="91" t="s">
        <v>16</v>
      </c>
      <c r="N28" s="14" t="s">
        <v>1004</v>
      </c>
      <c r="O28" s="92" t="s">
        <v>1005</v>
      </c>
      <c r="P28" s="93" t="s">
        <v>1006</v>
      </c>
      <c r="Q28" s="90" t="s">
        <v>1010</v>
      </c>
      <c r="R28" s="90" t="s">
        <v>1011</v>
      </c>
      <c r="T28" s="90" t="s">
        <v>14</v>
      </c>
      <c r="U28" s="91"/>
      <c r="V28" s="91"/>
      <c r="W28" s="14" t="s">
        <v>1004</v>
      </c>
      <c r="X28" s="92" t="s">
        <v>1005</v>
      </c>
      <c r="Y28" s="93" t="s">
        <v>1006</v>
      </c>
      <c r="Z28" s="90" t="s">
        <v>1010</v>
      </c>
      <c r="AA28" s="90" t="s">
        <v>1012</v>
      </c>
    </row>
    <row r="29" customFormat="false" ht="14.65" hidden="false" customHeight="false" outlineLevel="0" collapsed="false">
      <c r="C29" s="28" t="n">
        <v>5</v>
      </c>
      <c r="D29" s="0" t="s">
        <v>36</v>
      </c>
      <c r="F29" s="28" t="n">
        <v>5</v>
      </c>
      <c r="G29" s="0" t="s">
        <v>34</v>
      </c>
      <c r="I29" s="28" t="n">
        <v>4</v>
      </c>
      <c r="J29" s="0" t="s">
        <v>34</v>
      </c>
      <c r="L29" s="89" t="n">
        <v>1</v>
      </c>
      <c r="M29" s="86" t="s">
        <v>34</v>
      </c>
      <c r="N29" s="89" t="n">
        <f aca="false">C32</f>
        <v>3</v>
      </c>
      <c r="O29" s="89" t="n">
        <f aca="false">F29</f>
        <v>5</v>
      </c>
      <c r="P29" s="89" t="n">
        <f aca="false">I29</f>
        <v>4</v>
      </c>
      <c r="Q29" s="89" t="n">
        <f aca="false">N29*3+O29*2+P29*1</f>
        <v>23</v>
      </c>
      <c r="R29" s="89" t="n">
        <f aca="false">N29+O29+P29</f>
        <v>12</v>
      </c>
      <c r="T29" s="89" t="n">
        <v>1</v>
      </c>
      <c r="U29" s="94" t="s">
        <v>181</v>
      </c>
      <c r="V29" s="95" t="s">
        <v>34</v>
      </c>
      <c r="W29" s="95" t="n">
        <v>3</v>
      </c>
      <c r="X29" s="95" t="n">
        <v>3</v>
      </c>
      <c r="Y29" s="95" t="n">
        <v>2</v>
      </c>
      <c r="Z29" s="89" t="n">
        <f aca="false">W29*3+X29*2+Y29*1</f>
        <v>17</v>
      </c>
      <c r="AA29" s="95" t="n">
        <f aca="false">W29+X29+Y29</f>
        <v>8</v>
      </c>
    </row>
    <row r="30" customFormat="false" ht="14.65" hidden="false" customHeight="false" outlineLevel="0" collapsed="false">
      <c r="C30" s="28" t="n">
        <v>4</v>
      </c>
      <c r="D30" s="0" t="s">
        <v>38</v>
      </c>
      <c r="F30" s="28" t="n">
        <v>3</v>
      </c>
      <c r="G30" s="0" t="s">
        <v>31</v>
      </c>
      <c r="I30" s="28" t="n">
        <v>3</v>
      </c>
      <c r="J30" s="0" t="s">
        <v>38</v>
      </c>
      <c r="L30" s="89" t="n">
        <v>2</v>
      </c>
      <c r="M30" s="86" t="s">
        <v>36</v>
      </c>
      <c r="N30" s="89" t="n">
        <v>5</v>
      </c>
      <c r="O30" s="89" t="n">
        <f aca="false">F34</f>
        <v>1</v>
      </c>
      <c r="P30" s="89" t="n">
        <v>1</v>
      </c>
      <c r="Q30" s="89" t="n">
        <f aca="false">N30*3+O30*2+P30*1</f>
        <v>18</v>
      </c>
      <c r="R30" s="89" t="n">
        <f aca="false">N30+O30+P30</f>
        <v>7</v>
      </c>
      <c r="T30" s="89" t="n">
        <v>3</v>
      </c>
      <c r="U30" s="94" t="s">
        <v>719</v>
      </c>
      <c r="V30" s="95" t="s">
        <v>36</v>
      </c>
      <c r="W30" s="95" t="n">
        <v>4</v>
      </c>
      <c r="X30" s="95"/>
      <c r="Y30" s="95"/>
      <c r="Z30" s="89" t="n">
        <f aca="false">W30*3+X30*2+Y30*1</f>
        <v>12</v>
      </c>
      <c r="AA30" s="95" t="n">
        <f aca="false">W30+X30+Y30</f>
        <v>4</v>
      </c>
    </row>
    <row r="31" customFormat="false" ht="14.65" hidden="false" customHeight="false" outlineLevel="0" collapsed="false">
      <c r="C31" s="28" t="n">
        <v>3</v>
      </c>
      <c r="D31" s="0" t="s">
        <v>31</v>
      </c>
      <c r="F31" s="28" t="n">
        <v>2</v>
      </c>
      <c r="G31" s="0" t="s">
        <v>78</v>
      </c>
      <c r="I31" s="28" t="n">
        <v>2</v>
      </c>
      <c r="J31" s="0" t="s">
        <v>78</v>
      </c>
      <c r="L31" s="89" t="n">
        <v>3</v>
      </c>
      <c r="M31" s="86" t="s">
        <v>38</v>
      </c>
      <c r="N31" s="89" t="n">
        <v>4</v>
      </c>
      <c r="O31" s="89" t="n">
        <v>1</v>
      </c>
      <c r="P31" s="89" t="n">
        <v>3</v>
      </c>
      <c r="Q31" s="89" t="n">
        <f aca="false">N31*3+O31*2+P31*1</f>
        <v>17</v>
      </c>
      <c r="R31" s="89" t="n">
        <f aca="false">N31+O31+P31</f>
        <v>8</v>
      </c>
      <c r="T31" s="89" t="n">
        <v>2</v>
      </c>
      <c r="U31" s="94" t="s">
        <v>102</v>
      </c>
      <c r="V31" s="95" t="s">
        <v>38</v>
      </c>
      <c r="W31" s="95" t="n">
        <v>3</v>
      </c>
      <c r="X31" s="95"/>
      <c r="Y31" s="95" t="n">
        <v>2</v>
      </c>
      <c r="Z31" s="89" t="n">
        <f aca="false">W31*3+X31*2+Y31*1</f>
        <v>11</v>
      </c>
      <c r="AA31" s="95" t="n">
        <f aca="false">W31+X31+Y31</f>
        <v>5</v>
      </c>
    </row>
    <row r="32" customFormat="false" ht="14.65" hidden="false" customHeight="false" outlineLevel="0" collapsed="false">
      <c r="C32" s="28" t="n">
        <v>3</v>
      </c>
      <c r="D32" s="0" t="s">
        <v>34</v>
      </c>
      <c r="F32" s="28" t="n">
        <v>2</v>
      </c>
      <c r="G32" s="0" t="s">
        <v>131</v>
      </c>
      <c r="I32" s="28" t="n">
        <v>2</v>
      </c>
      <c r="J32" s="0" t="s">
        <v>23</v>
      </c>
      <c r="L32" s="89" t="n">
        <v>4</v>
      </c>
      <c r="M32" s="86" t="s">
        <v>31</v>
      </c>
      <c r="N32" s="89" t="n">
        <v>3</v>
      </c>
      <c r="O32" s="89" t="n">
        <v>3</v>
      </c>
      <c r="P32" s="89"/>
      <c r="Q32" s="89" t="n">
        <f aca="false">N32*3+O32*2+P32*1</f>
        <v>15</v>
      </c>
      <c r="R32" s="89" t="n">
        <f aca="false">N32+O32+P32</f>
        <v>6</v>
      </c>
      <c r="T32" s="89" t="n">
        <v>4</v>
      </c>
      <c r="U32" s="94" t="s">
        <v>295</v>
      </c>
      <c r="V32" s="95" t="s">
        <v>31</v>
      </c>
      <c r="W32" s="95" t="n">
        <v>1</v>
      </c>
      <c r="X32" s="95" t="n">
        <v>2</v>
      </c>
      <c r="Y32" s="95"/>
      <c r="Z32" s="89" t="n">
        <f aca="false">W32*3+X32*2+Y32*1</f>
        <v>7</v>
      </c>
      <c r="AA32" s="95" t="n">
        <f aca="false">W32+X32+Y32</f>
        <v>3</v>
      </c>
    </row>
    <row r="33" customFormat="false" ht="14.65" hidden="false" customHeight="false" outlineLevel="0" collapsed="false">
      <c r="C33" s="28" t="n">
        <v>2</v>
      </c>
      <c r="D33" s="0" t="s">
        <v>24</v>
      </c>
      <c r="F33" s="28" t="n">
        <v>2</v>
      </c>
      <c r="G33" s="0" t="s">
        <v>23</v>
      </c>
      <c r="I33" s="28" t="n">
        <v>2</v>
      </c>
      <c r="J33" s="0" t="s">
        <v>29</v>
      </c>
      <c r="L33" s="89" t="n">
        <v>5</v>
      </c>
      <c r="M33" s="86" t="s">
        <v>23</v>
      </c>
      <c r="N33" s="89" t="n">
        <f aca="false">C36</f>
        <v>1</v>
      </c>
      <c r="O33" s="89" t="n">
        <f aca="false">F33</f>
        <v>2</v>
      </c>
      <c r="P33" s="89" t="n">
        <f aca="false">I32</f>
        <v>2</v>
      </c>
      <c r="Q33" s="89" t="n">
        <f aca="false">N33*3+O33*2+P33*1</f>
        <v>9</v>
      </c>
      <c r="R33" s="89" t="n">
        <f aca="false">N33+O33+P33</f>
        <v>5</v>
      </c>
      <c r="T33" s="89" t="n">
        <v>5</v>
      </c>
      <c r="U33" s="94" t="s">
        <v>32</v>
      </c>
      <c r="V33" s="95" t="s">
        <v>24</v>
      </c>
      <c r="W33" s="95" t="n">
        <v>2</v>
      </c>
      <c r="X33" s="95"/>
      <c r="Y33" s="95"/>
      <c r="Z33" s="89" t="n">
        <f aca="false">W33*3+X33*2+Y33*1</f>
        <v>6</v>
      </c>
      <c r="AA33" s="95" t="n">
        <f aca="false">W33+X33+Y33</f>
        <v>2</v>
      </c>
    </row>
    <row r="34" customFormat="false" ht="14.65" hidden="false" customHeight="false" outlineLevel="0" collapsed="false">
      <c r="C34" s="28" t="n">
        <v>1</v>
      </c>
      <c r="D34" s="0" t="s">
        <v>131</v>
      </c>
      <c r="F34" s="28" t="n">
        <v>1</v>
      </c>
      <c r="G34" s="0" t="s">
        <v>38</v>
      </c>
      <c r="I34" s="28" t="n">
        <v>1</v>
      </c>
      <c r="J34" s="0" t="s">
        <v>24</v>
      </c>
      <c r="L34" s="89" t="n">
        <v>6</v>
      </c>
      <c r="M34" s="86" t="s">
        <v>131</v>
      </c>
      <c r="N34" s="89" t="n">
        <f aca="false">C34</f>
        <v>1</v>
      </c>
      <c r="O34" s="89" t="n">
        <f aca="false">F32</f>
        <v>2</v>
      </c>
      <c r="P34" s="89" t="n">
        <f aca="false">I37</f>
        <v>1</v>
      </c>
      <c r="Q34" s="89" t="n">
        <f aca="false">N34*3+O34*2+P34*1</f>
        <v>8</v>
      </c>
      <c r="R34" s="89" t="n">
        <f aca="false">N34+O34+P34</f>
        <v>4</v>
      </c>
      <c r="T34" s="89" t="n">
        <v>6</v>
      </c>
      <c r="U34" s="94" t="s">
        <v>71</v>
      </c>
      <c r="V34" s="95" t="s">
        <v>23</v>
      </c>
      <c r="W34" s="95"/>
      <c r="X34" s="95" t="n">
        <v>2</v>
      </c>
      <c r="Y34" s="95" t="n">
        <v>2</v>
      </c>
      <c r="Z34" s="89" t="n">
        <f aca="false">W34*3+X34*2+Y34*1</f>
        <v>6</v>
      </c>
      <c r="AA34" s="95" t="n">
        <f aca="false">W34+X34+Y34</f>
        <v>4</v>
      </c>
    </row>
    <row r="35" customFormat="false" ht="14.65" hidden="false" customHeight="false" outlineLevel="0" collapsed="false">
      <c r="C35" s="28" t="n">
        <v>1</v>
      </c>
      <c r="D35" s="61" t="s">
        <v>328</v>
      </c>
      <c r="F35" s="28" t="n">
        <v>1</v>
      </c>
      <c r="G35" s="0" t="s">
        <v>26</v>
      </c>
      <c r="I35" s="28" t="n">
        <v>1</v>
      </c>
      <c r="J35" s="0" t="s">
        <v>40</v>
      </c>
      <c r="L35" s="89" t="n">
        <v>7</v>
      </c>
      <c r="M35" s="86" t="s">
        <v>24</v>
      </c>
      <c r="N35" s="89" t="n">
        <f aca="false">C33</f>
        <v>2</v>
      </c>
      <c r="O35" s="89"/>
      <c r="P35" s="89" t="n">
        <f aca="false">I34</f>
        <v>1</v>
      </c>
      <c r="Q35" s="89" t="n">
        <f aca="false">N35*3+O35*2+P35*1</f>
        <v>7</v>
      </c>
      <c r="R35" s="89" t="n">
        <f aca="false">N35+O35+P35</f>
        <v>3</v>
      </c>
      <c r="T35" s="89" t="n">
        <v>7</v>
      </c>
      <c r="U35" s="94" t="s">
        <v>411</v>
      </c>
      <c r="V35" s="95" t="s">
        <v>31</v>
      </c>
      <c r="W35" s="95" t="n">
        <v>1</v>
      </c>
      <c r="X35" s="95"/>
      <c r="Y35" s="95"/>
      <c r="Z35" s="89" t="n">
        <f aca="false">W35*3+X35*2+Y35*1</f>
        <v>3</v>
      </c>
      <c r="AA35" s="95" t="n">
        <f aca="false">W35+X35+Y35</f>
        <v>1</v>
      </c>
    </row>
    <row r="36" customFormat="false" ht="14.65" hidden="false" customHeight="false" outlineLevel="0" collapsed="false">
      <c r="C36" s="28" t="n">
        <v>1</v>
      </c>
      <c r="D36" s="0" t="s">
        <v>23</v>
      </c>
      <c r="F36" s="28" t="n">
        <v>1</v>
      </c>
      <c r="G36" s="61" t="s">
        <v>328</v>
      </c>
      <c r="I36" s="28" t="n">
        <v>1</v>
      </c>
      <c r="J36" s="0" t="s">
        <v>45</v>
      </c>
      <c r="L36" s="89" t="n">
        <v>8</v>
      </c>
      <c r="M36" s="86" t="s">
        <v>78</v>
      </c>
      <c r="N36" s="89"/>
      <c r="O36" s="89" t="n">
        <f aca="false">F31</f>
        <v>2</v>
      </c>
      <c r="P36" s="89" t="n">
        <f aca="false">I31</f>
        <v>2</v>
      </c>
      <c r="Q36" s="89" t="n">
        <f aca="false">N36*3+O36*2+P36*1</f>
        <v>6</v>
      </c>
      <c r="R36" s="89" t="n">
        <f aca="false">N36+O36+P36</f>
        <v>4</v>
      </c>
      <c r="T36" s="89" t="n">
        <v>7</v>
      </c>
      <c r="U36" s="94" t="s">
        <v>22</v>
      </c>
      <c r="V36" s="95" t="s">
        <v>23</v>
      </c>
      <c r="W36" s="95" t="n">
        <v>1</v>
      </c>
      <c r="X36" s="95"/>
      <c r="Y36" s="95"/>
      <c r="Z36" s="89" t="n">
        <f aca="false">W36*3+X36*2+Y36*1</f>
        <v>3</v>
      </c>
      <c r="AA36" s="95" t="n">
        <f aca="false">W36+X36+Y36</f>
        <v>1</v>
      </c>
    </row>
    <row r="37" customFormat="false" ht="14.65" hidden="false" customHeight="false" outlineLevel="0" collapsed="false">
      <c r="F37" s="28" t="n">
        <v>1</v>
      </c>
      <c r="G37" s="0" t="s">
        <v>73</v>
      </c>
      <c r="I37" s="28" t="n">
        <v>1</v>
      </c>
      <c r="J37" s="0" t="s">
        <v>131</v>
      </c>
      <c r="L37" s="89" t="n">
        <v>9</v>
      </c>
      <c r="M37" s="96" t="s">
        <v>328</v>
      </c>
      <c r="N37" s="89" t="n">
        <f aca="false">C35</f>
        <v>1</v>
      </c>
      <c r="O37" s="89" t="n">
        <f aca="false">F36</f>
        <v>1</v>
      </c>
      <c r="P37" s="89"/>
      <c r="Q37" s="89" t="n">
        <f aca="false">N37*3+O37*2+P37*1</f>
        <v>5</v>
      </c>
      <c r="R37" s="89" t="n">
        <f aca="false">N37+O37+P37</f>
        <v>2</v>
      </c>
      <c r="T37" s="89" t="n">
        <v>7</v>
      </c>
      <c r="U37" s="94" t="s">
        <v>126</v>
      </c>
      <c r="V37" s="95" t="s">
        <v>31</v>
      </c>
      <c r="W37" s="95" t="n">
        <v>1</v>
      </c>
      <c r="X37" s="95"/>
      <c r="Y37" s="95"/>
      <c r="Z37" s="89" t="n">
        <f aca="false">W37*3+X37*2+Y37*1</f>
        <v>3</v>
      </c>
      <c r="AA37" s="95" t="n">
        <f aca="false">W37+X37+Y37</f>
        <v>1</v>
      </c>
    </row>
    <row r="38" customFormat="false" ht="14.65" hidden="false" customHeight="false" outlineLevel="0" collapsed="false">
      <c r="F38" s="28" t="n">
        <v>1</v>
      </c>
      <c r="G38" s="0" t="s">
        <v>329</v>
      </c>
      <c r="I38" s="28" t="n">
        <v>1</v>
      </c>
      <c r="J38" s="0" t="s">
        <v>73</v>
      </c>
      <c r="L38" s="89" t="n">
        <v>10</v>
      </c>
      <c r="M38" s="86" t="s">
        <v>73</v>
      </c>
      <c r="N38" s="89"/>
      <c r="O38" s="89" t="n">
        <f aca="false">F37</f>
        <v>1</v>
      </c>
      <c r="P38" s="89" t="n">
        <f aca="false">I38</f>
        <v>1</v>
      </c>
      <c r="Q38" s="89" t="n">
        <f aca="false">N38*3+O38*2+P38*1</f>
        <v>3</v>
      </c>
      <c r="R38" s="89" t="n">
        <f aca="false">N38+O38+P38</f>
        <v>2</v>
      </c>
      <c r="T38" s="89" t="n">
        <v>7</v>
      </c>
      <c r="U38" s="94" t="s">
        <v>778</v>
      </c>
      <c r="V38" s="95" t="s">
        <v>328</v>
      </c>
      <c r="W38" s="95" t="n">
        <v>1</v>
      </c>
      <c r="X38" s="95"/>
      <c r="Y38" s="95"/>
      <c r="Z38" s="89" t="n">
        <f aca="false">W38*3+X38*2+Y38*1</f>
        <v>3</v>
      </c>
      <c r="AA38" s="95" t="n">
        <f aca="false">W38+X38+Y38</f>
        <v>1</v>
      </c>
    </row>
    <row r="39" customFormat="false" ht="14.65" hidden="false" customHeight="false" outlineLevel="0" collapsed="false">
      <c r="F39" s="28" t="n">
        <v>1</v>
      </c>
      <c r="G39" s="0" t="s">
        <v>36</v>
      </c>
      <c r="I39" s="28" t="n">
        <v>1</v>
      </c>
      <c r="J39" s="0" t="s">
        <v>325</v>
      </c>
      <c r="L39" s="89" t="n">
        <v>11</v>
      </c>
      <c r="M39" s="86" t="s">
        <v>26</v>
      </c>
      <c r="N39" s="89"/>
      <c r="O39" s="89" t="n">
        <f aca="false">F35</f>
        <v>1</v>
      </c>
      <c r="P39" s="89"/>
      <c r="Q39" s="89" t="n">
        <f aca="false">N39*3+O39*2+P39*1</f>
        <v>2</v>
      </c>
      <c r="R39" s="89" t="n">
        <f aca="false">N39+O39+P39</f>
        <v>1</v>
      </c>
      <c r="T39" s="89" t="n">
        <v>7</v>
      </c>
      <c r="U39" s="94" t="s">
        <v>104</v>
      </c>
      <c r="V39" s="95" t="s">
        <v>36</v>
      </c>
      <c r="W39" s="95" t="n">
        <v>1</v>
      </c>
      <c r="X39" s="95"/>
      <c r="Y39" s="95"/>
      <c r="Z39" s="89" t="n">
        <f aca="false">W39*3+X39*2+Y39*1</f>
        <v>3</v>
      </c>
      <c r="AA39" s="95" t="n">
        <f aca="false">W39+X39+Y39</f>
        <v>1</v>
      </c>
    </row>
    <row r="40" customFormat="false" ht="14.65" hidden="false" customHeight="false" outlineLevel="0" collapsed="false">
      <c r="A40" s="97"/>
      <c r="C40" s="98"/>
      <c r="F40" s="98"/>
      <c r="G40" s="28"/>
      <c r="I40" s="99" t="n">
        <v>1</v>
      </c>
      <c r="J40" s="0" t="s">
        <v>36</v>
      </c>
      <c r="L40" s="89" t="n">
        <v>11</v>
      </c>
      <c r="M40" s="86" t="s">
        <v>329</v>
      </c>
      <c r="N40" s="89"/>
      <c r="O40" s="89" t="n">
        <v>1</v>
      </c>
      <c r="P40" s="89"/>
      <c r="Q40" s="89" t="n">
        <f aca="false">N40*3+O40*2+P40*1</f>
        <v>2</v>
      </c>
      <c r="R40" s="89" t="n">
        <f aca="false">N40+O40+P40</f>
        <v>1</v>
      </c>
      <c r="T40" s="89" t="n">
        <v>7</v>
      </c>
      <c r="U40" s="94" t="s">
        <v>284</v>
      </c>
      <c r="V40" s="95" t="s">
        <v>131</v>
      </c>
      <c r="W40" s="95" t="n">
        <v>1</v>
      </c>
      <c r="X40" s="95"/>
      <c r="Y40" s="95"/>
      <c r="Z40" s="89" t="n">
        <f aca="false">W40*3+X40*2+Y40*1</f>
        <v>3</v>
      </c>
      <c r="AA40" s="95" t="n">
        <f aca="false">W40+X40+Y40</f>
        <v>1</v>
      </c>
    </row>
    <row r="41" customFormat="false" ht="14.65" hidden="false" customHeight="false" outlineLevel="0" collapsed="false">
      <c r="L41" s="89" t="n">
        <v>13</v>
      </c>
      <c r="M41" s="86" t="s">
        <v>29</v>
      </c>
      <c r="N41" s="89"/>
      <c r="O41" s="89"/>
      <c r="P41" s="89" t="n">
        <v>2</v>
      </c>
      <c r="Q41" s="89" t="n">
        <f aca="false">N41*3+O41*2+P41*1</f>
        <v>2</v>
      </c>
      <c r="R41" s="89" t="n">
        <f aca="false">N41+O41+P41</f>
        <v>2</v>
      </c>
      <c r="T41" s="89" t="n">
        <v>7</v>
      </c>
      <c r="U41" s="94" t="s">
        <v>125</v>
      </c>
      <c r="V41" s="95" t="s">
        <v>38</v>
      </c>
      <c r="W41" s="95" t="n">
        <v>1</v>
      </c>
      <c r="X41" s="95"/>
      <c r="Y41" s="95"/>
      <c r="Z41" s="89" t="n">
        <f aca="false">W41*3+X41*2+Y41*1</f>
        <v>3</v>
      </c>
      <c r="AA41" s="95" t="n">
        <f aca="false">W41+X41+Y41</f>
        <v>1</v>
      </c>
    </row>
    <row r="42" customFormat="false" ht="14.65" hidden="false" customHeight="false" outlineLevel="0" collapsed="false">
      <c r="L42" s="89" t="n">
        <v>14</v>
      </c>
      <c r="M42" s="86" t="s">
        <v>40</v>
      </c>
      <c r="N42" s="89"/>
      <c r="O42" s="89"/>
      <c r="P42" s="89" t="n">
        <f aca="false">I36</f>
        <v>1</v>
      </c>
      <c r="Q42" s="89" t="n">
        <f aca="false">N42*3+O42*2+P42*1</f>
        <v>1</v>
      </c>
      <c r="R42" s="89" t="n">
        <f aca="false">N42+O42+P42</f>
        <v>1</v>
      </c>
      <c r="T42" s="89" t="n">
        <v>14</v>
      </c>
      <c r="U42" s="94" t="s">
        <v>713</v>
      </c>
      <c r="V42" s="95" t="s">
        <v>78</v>
      </c>
      <c r="W42" s="95"/>
      <c r="X42" s="95" t="n">
        <v>1</v>
      </c>
      <c r="Y42" s="95" t="n">
        <v>1</v>
      </c>
      <c r="Z42" s="89" t="n">
        <f aca="false">W42*3+X42*2+Y42*1</f>
        <v>3</v>
      </c>
      <c r="AA42" s="95" t="n">
        <f aca="false">W42+X42+Y42</f>
        <v>2</v>
      </c>
    </row>
    <row r="43" customFormat="false" ht="14.65" hidden="false" customHeight="false" outlineLevel="0" collapsed="false">
      <c r="L43" s="89" t="n">
        <v>14</v>
      </c>
      <c r="M43" s="86" t="s">
        <v>45</v>
      </c>
      <c r="N43" s="89"/>
      <c r="O43" s="89"/>
      <c r="P43" s="89" t="n">
        <f aca="false">I37</f>
        <v>1</v>
      </c>
      <c r="Q43" s="89" t="n">
        <f aca="false">N43*3+O43*2+P43*1</f>
        <v>1</v>
      </c>
      <c r="R43" s="89" t="n">
        <f aca="false">N43+O43+P43</f>
        <v>1</v>
      </c>
      <c r="T43" s="89" t="n">
        <v>14</v>
      </c>
      <c r="U43" s="94" t="s">
        <v>231</v>
      </c>
      <c r="V43" s="95" t="s">
        <v>73</v>
      </c>
      <c r="W43" s="95"/>
      <c r="X43" s="95" t="n">
        <v>1</v>
      </c>
      <c r="Y43" s="95" t="n">
        <v>1</v>
      </c>
      <c r="Z43" s="89" t="n">
        <f aca="false">W43*3+X43*2+Y43*1</f>
        <v>3</v>
      </c>
      <c r="AA43" s="95" t="n">
        <f aca="false">W43+X43+Y43</f>
        <v>2</v>
      </c>
    </row>
    <row r="44" customFormat="false" ht="14.65" hidden="false" customHeight="false" outlineLevel="0" collapsed="false">
      <c r="L44" s="89" t="n">
        <v>14</v>
      </c>
      <c r="M44" s="86" t="s">
        <v>325</v>
      </c>
      <c r="N44" s="89"/>
      <c r="O44" s="89"/>
      <c r="P44" s="89" t="n">
        <f aca="false">I39</f>
        <v>1</v>
      </c>
      <c r="Q44" s="89" t="n">
        <f aca="false">N44*3+O44*2+P44*1</f>
        <v>1</v>
      </c>
      <c r="R44" s="89" t="n">
        <f aca="false">N44+O44+P44</f>
        <v>1</v>
      </c>
      <c r="T44" s="89" t="n">
        <v>16</v>
      </c>
      <c r="U44" s="94" t="s">
        <v>468</v>
      </c>
      <c r="V44" s="95" t="s">
        <v>36</v>
      </c>
      <c r="W44" s="95"/>
      <c r="X44" s="95" t="n">
        <v>1</v>
      </c>
      <c r="Y44" s="95"/>
      <c r="Z44" s="89" t="n">
        <f aca="false">W44*3+X44*2+Y44*1</f>
        <v>2</v>
      </c>
      <c r="AA44" s="95" t="n">
        <f aca="false">W44+X44+Y44</f>
        <v>1</v>
      </c>
    </row>
    <row r="45" customFormat="false" ht="14.65" hidden="false" customHeight="false" outlineLevel="0" collapsed="false">
      <c r="A45" s="100" t="s">
        <v>1013</v>
      </c>
      <c r="B45" s="33"/>
      <c r="C45" s="101" t="n">
        <f aca="false">SUM(C29:C42)</f>
        <v>20</v>
      </c>
      <c r="D45" s="33"/>
      <c r="E45" s="33"/>
      <c r="F45" s="101" t="n">
        <f aca="false">SUM(F29:F42)</f>
        <v>20</v>
      </c>
      <c r="G45" s="102"/>
      <c r="H45" s="33"/>
      <c r="I45" s="101" t="n">
        <f aca="false">SUM(I29:I42)</f>
        <v>20</v>
      </c>
      <c r="J45" s="102"/>
      <c r="K45" s="33"/>
      <c r="L45" s="33"/>
      <c r="M45" s="33"/>
      <c r="N45" s="102" t="n">
        <f aca="false">SUM(N29:N44)</f>
        <v>20</v>
      </c>
      <c r="O45" s="102" t="n">
        <f aca="false">SUM(O29:O44)</f>
        <v>20</v>
      </c>
      <c r="P45" s="102" t="n">
        <f aca="false">SUM(P29:P44)</f>
        <v>20</v>
      </c>
      <c r="Q45" s="102" t="n">
        <f aca="false">SUM(Q29:Q44)</f>
        <v>120</v>
      </c>
      <c r="R45" s="102" t="n">
        <f aca="false">SUM(R29:R44)</f>
        <v>60</v>
      </c>
      <c r="S45" s="28"/>
      <c r="T45" s="89" t="n">
        <v>16</v>
      </c>
      <c r="U45" s="94" t="s">
        <v>115</v>
      </c>
      <c r="V45" s="95" t="s">
        <v>38</v>
      </c>
      <c r="W45" s="95"/>
      <c r="X45" s="95" t="n">
        <v>1</v>
      </c>
      <c r="Y45" s="95"/>
      <c r="Z45" s="89" t="n">
        <f aca="false">W45*3+X45*2+Y45*1</f>
        <v>2</v>
      </c>
      <c r="AA45" s="95" t="n">
        <f aca="false">W45+X45+Y45</f>
        <v>1</v>
      </c>
    </row>
    <row r="46" customFormat="false" ht="14.65" hidden="false" customHeight="false" outlineLevel="0" collapsed="false">
      <c r="L46" s="0"/>
      <c r="M46" s="0"/>
      <c r="N46" s="0"/>
      <c r="O46" s="0"/>
      <c r="P46" s="0"/>
      <c r="R46" s="6"/>
      <c r="T46" s="89" t="n">
        <v>16</v>
      </c>
      <c r="U46" s="94" t="s">
        <v>89</v>
      </c>
      <c r="V46" s="95" t="s">
        <v>78</v>
      </c>
      <c r="W46" s="95"/>
      <c r="X46" s="95" t="n">
        <v>1</v>
      </c>
      <c r="Y46" s="95"/>
      <c r="Z46" s="89" t="n">
        <f aca="false">W46*3+X46*2+Y46*1</f>
        <v>2</v>
      </c>
      <c r="AA46" s="95" t="n">
        <f aca="false">W46+X46+Y46</f>
        <v>1</v>
      </c>
    </row>
    <row r="47" customFormat="false" ht="14.65" hidden="false" customHeight="false" outlineLevel="0" collapsed="false">
      <c r="L47" s="0"/>
      <c r="M47" s="0"/>
      <c r="N47" s="0"/>
      <c r="O47" s="0"/>
      <c r="P47" s="0"/>
      <c r="R47" s="6"/>
      <c r="T47" s="89" t="n">
        <v>16</v>
      </c>
      <c r="U47" s="94" t="s">
        <v>287</v>
      </c>
      <c r="V47" s="95" t="s">
        <v>34</v>
      </c>
      <c r="W47" s="95"/>
      <c r="X47" s="95" t="n">
        <v>1</v>
      </c>
      <c r="Y47" s="95"/>
      <c r="Z47" s="89" t="n">
        <f aca="false">W47*3+X47*2+Y47*1</f>
        <v>2</v>
      </c>
      <c r="AA47" s="95" t="n">
        <f aca="false">W47+X47+Y47</f>
        <v>1</v>
      </c>
    </row>
    <row r="48" customFormat="false" ht="14.65" hidden="false" customHeight="false" outlineLevel="0" collapsed="false">
      <c r="L48" s="0"/>
      <c r="M48" s="0"/>
      <c r="N48" s="0"/>
      <c r="O48" s="0"/>
      <c r="P48" s="0"/>
      <c r="R48" s="6"/>
      <c r="T48" s="89" t="n">
        <v>16</v>
      </c>
      <c r="U48" s="94" t="s">
        <v>723</v>
      </c>
      <c r="V48" s="95" t="s">
        <v>34</v>
      </c>
      <c r="W48" s="95"/>
      <c r="X48" s="95" t="n">
        <v>1</v>
      </c>
      <c r="Y48" s="95"/>
      <c r="Z48" s="89" t="n">
        <f aca="false">W48*3+X48*2+Y48*1</f>
        <v>2</v>
      </c>
      <c r="AA48" s="95" t="n">
        <f aca="false">W48+X48+Y48</f>
        <v>1</v>
      </c>
    </row>
    <row r="49" customFormat="false" ht="14.65" hidden="false" customHeight="false" outlineLevel="0" collapsed="false">
      <c r="L49" s="0"/>
      <c r="M49" s="0"/>
      <c r="N49" s="0"/>
      <c r="O49" s="0"/>
      <c r="P49" s="0"/>
      <c r="R49" s="6"/>
      <c r="T49" s="89" t="n">
        <v>16</v>
      </c>
      <c r="U49" s="94" t="s">
        <v>530</v>
      </c>
      <c r="V49" s="95" t="s">
        <v>328</v>
      </c>
      <c r="W49" s="95"/>
      <c r="X49" s="95" t="n">
        <v>1</v>
      </c>
      <c r="Y49" s="95"/>
      <c r="Z49" s="89" t="n">
        <f aca="false">W49*3+X49*2+Y49*1</f>
        <v>2</v>
      </c>
      <c r="AA49" s="95" t="n">
        <f aca="false">W49+X49+Y49</f>
        <v>1</v>
      </c>
    </row>
    <row r="50" customFormat="false" ht="14.65" hidden="false" customHeight="false" outlineLevel="0" collapsed="false">
      <c r="L50" s="0"/>
      <c r="M50" s="0"/>
      <c r="N50" s="0"/>
      <c r="O50" s="0"/>
      <c r="P50" s="0"/>
      <c r="R50" s="6"/>
      <c r="T50" s="89" t="n">
        <v>16</v>
      </c>
      <c r="U50" s="94" t="s">
        <v>1007</v>
      </c>
      <c r="V50" s="95" t="s">
        <v>131</v>
      </c>
      <c r="W50" s="95"/>
      <c r="X50" s="95" t="n">
        <v>1</v>
      </c>
      <c r="Y50" s="95"/>
      <c r="Z50" s="89" t="n">
        <f aca="false">W50*3+X50*2+Y50*1</f>
        <v>2</v>
      </c>
      <c r="AA50" s="95" t="n">
        <f aca="false">W50+X50+Y50</f>
        <v>1</v>
      </c>
    </row>
    <row r="51" customFormat="false" ht="14.65" hidden="false" customHeight="false" outlineLevel="0" collapsed="false">
      <c r="L51" s="0"/>
      <c r="M51" s="0"/>
      <c r="N51" s="0"/>
      <c r="O51" s="0"/>
      <c r="P51" s="0"/>
      <c r="R51" s="6"/>
      <c r="T51" s="89" t="n">
        <v>16</v>
      </c>
      <c r="U51" s="94" t="s">
        <v>69</v>
      </c>
      <c r="V51" s="95" t="s">
        <v>31</v>
      </c>
      <c r="W51" s="95"/>
      <c r="X51" s="95" t="n">
        <v>1</v>
      </c>
      <c r="Y51" s="95"/>
      <c r="Z51" s="89" t="n">
        <f aca="false">W51*3+X51*2+Y51*1</f>
        <v>2</v>
      </c>
      <c r="AA51" s="95" t="n">
        <f aca="false">W51+X51+Y51</f>
        <v>1</v>
      </c>
    </row>
    <row r="52" customFormat="false" ht="14.65" hidden="false" customHeight="false" outlineLevel="0" collapsed="false">
      <c r="L52" s="0"/>
      <c r="M52" s="0"/>
      <c r="N52" s="0"/>
      <c r="O52" s="0"/>
      <c r="P52" s="0"/>
      <c r="R52" s="6"/>
      <c r="T52" s="89" t="n">
        <v>16</v>
      </c>
      <c r="U52" s="94" t="s">
        <v>286</v>
      </c>
      <c r="V52" s="95" t="s">
        <v>131</v>
      </c>
      <c r="W52" s="95"/>
      <c r="X52" s="95" t="n">
        <v>1</v>
      </c>
      <c r="Y52" s="95"/>
      <c r="Z52" s="89" t="n">
        <f aca="false">W52*3+X52*2+Y52*1</f>
        <v>2</v>
      </c>
      <c r="AA52" s="95" t="n">
        <f aca="false">W52+X52+Y52</f>
        <v>1</v>
      </c>
    </row>
    <row r="53" customFormat="false" ht="14.65" hidden="false" customHeight="false" outlineLevel="0" collapsed="false">
      <c r="L53" s="0"/>
      <c r="M53" s="0"/>
      <c r="N53" s="0"/>
      <c r="O53" s="0"/>
      <c r="P53" s="0"/>
      <c r="R53" s="6"/>
      <c r="T53" s="89" t="n">
        <v>16</v>
      </c>
      <c r="U53" s="94" t="s">
        <v>25</v>
      </c>
      <c r="V53" s="95" t="s">
        <v>26</v>
      </c>
      <c r="W53" s="95"/>
      <c r="X53" s="95" t="n">
        <v>1</v>
      </c>
      <c r="Y53" s="95"/>
      <c r="Z53" s="89" t="n">
        <f aca="false">W53*3+X53*2+Y53*1</f>
        <v>2</v>
      </c>
      <c r="AA53" s="95" t="n">
        <f aca="false">W53+X53+Y53</f>
        <v>1</v>
      </c>
    </row>
    <row r="54" customFormat="false" ht="12.75" hidden="false" customHeight="false" outlineLevel="0" collapsed="false">
      <c r="L54" s="0"/>
      <c r="M54" s="0"/>
      <c r="N54" s="0"/>
      <c r="O54" s="0"/>
      <c r="P54" s="0"/>
      <c r="R54" s="6"/>
      <c r="T54" s="89" t="n">
        <v>16</v>
      </c>
      <c r="U54" s="94" t="s">
        <v>768</v>
      </c>
      <c r="V54" s="95" t="s">
        <v>329</v>
      </c>
      <c r="W54" s="95"/>
      <c r="X54" s="95" t="n">
        <v>1</v>
      </c>
      <c r="Y54" s="95"/>
      <c r="Z54" s="89" t="n">
        <f aca="false">W54*3+X54*2+Y54*1</f>
        <v>2</v>
      </c>
      <c r="AA54" s="95" t="n">
        <f aca="false">W54+X54+Y54</f>
        <v>1</v>
      </c>
    </row>
    <row r="55" customFormat="false" ht="14.65" hidden="false" customHeight="false" outlineLevel="0" collapsed="false">
      <c r="L55" s="0"/>
      <c r="M55" s="0"/>
      <c r="N55" s="0"/>
      <c r="O55" s="0"/>
      <c r="P55" s="0"/>
      <c r="R55" s="6"/>
      <c r="T55" s="89" t="n">
        <v>27</v>
      </c>
      <c r="U55" s="94" t="s">
        <v>105</v>
      </c>
      <c r="V55" s="95" t="s">
        <v>29</v>
      </c>
      <c r="W55" s="95"/>
      <c r="X55" s="95"/>
      <c r="Y55" s="95" t="n">
        <v>1</v>
      </c>
      <c r="Z55" s="89" t="n">
        <f aca="false">W55*3+X55*2+Y55*1</f>
        <v>1</v>
      </c>
      <c r="AA55" s="95" t="n">
        <f aca="false">W55+X55+Y55</f>
        <v>1</v>
      </c>
    </row>
    <row r="56" customFormat="false" ht="14.65" hidden="false" customHeight="false" outlineLevel="0" collapsed="false">
      <c r="L56" s="0"/>
      <c r="M56" s="0"/>
      <c r="N56" s="0"/>
      <c r="O56" s="0"/>
      <c r="P56" s="0"/>
      <c r="R56" s="6"/>
      <c r="T56" s="89" t="n">
        <v>27</v>
      </c>
      <c r="U56" s="94" t="s">
        <v>190</v>
      </c>
      <c r="V56" s="95" t="s">
        <v>131</v>
      </c>
      <c r="W56" s="95"/>
      <c r="X56" s="95"/>
      <c r="Y56" s="95" t="n">
        <v>1</v>
      </c>
      <c r="Z56" s="89" t="n">
        <f aca="false">W56*3+X56*2+Y56*1</f>
        <v>1</v>
      </c>
      <c r="AA56" s="95" t="n">
        <f aca="false">W56+X56+Y56</f>
        <v>1</v>
      </c>
    </row>
    <row r="57" customFormat="false" ht="14.65" hidden="false" customHeight="false" outlineLevel="0" collapsed="false">
      <c r="L57" s="0"/>
      <c r="M57" s="0"/>
      <c r="N57" s="0"/>
      <c r="O57" s="0"/>
      <c r="P57" s="0"/>
      <c r="R57" s="6"/>
      <c r="T57" s="89" t="n">
        <v>27</v>
      </c>
      <c r="U57" s="94" t="s">
        <v>180</v>
      </c>
      <c r="V57" s="95" t="s">
        <v>34</v>
      </c>
      <c r="W57" s="95"/>
      <c r="X57" s="95"/>
      <c r="Y57" s="95" t="n">
        <v>1</v>
      </c>
      <c r="Z57" s="89" t="n">
        <f aca="false">W57*3+X57*2+Y57*1</f>
        <v>1</v>
      </c>
      <c r="AA57" s="95" t="n">
        <f aca="false">W57+X57+Y57</f>
        <v>1</v>
      </c>
    </row>
    <row r="58" customFormat="false" ht="14.65" hidden="false" customHeight="false" outlineLevel="0" collapsed="false">
      <c r="L58" s="0"/>
      <c r="M58" s="0"/>
      <c r="N58" s="0"/>
      <c r="O58" s="0"/>
      <c r="P58" s="0"/>
      <c r="R58" s="6"/>
      <c r="T58" s="89" t="n">
        <v>27</v>
      </c>
      <c r="U58" s="94" t="s">
        <v>112</v>
      </c>
      <c r="V58" s="95" t="s">
        <v>78</v>
      </c>
      <c r="W58" s="95"/>
      <c r="X58" s="95"/>
      <c r="Y58" s="95" t="n">
        <v>1</v>
      </c>
      <c r="Z58" s="89" t="n">
        <f aca="false">W58*3+X58*2+Y58*1</f>
        <v>1</v>
      </c>
      <c r="AA58" s="95" t="n">
        <f aca="false">W58+X58+Y58</f>
        <v>1</v>
      </c>
    </row>
    <row r="59" customFormat="false" ht="14.65" hidden="false" customHeight="false" outlineLevel="0" collapsed="false">
      <c r="L59" s="0"/>
      <c r="M59" s="0"/>
      <c r="N59" s="0"/>
      <c r="O59" s="0"/>
      <c r="P59" s="0"/>
      <c r="R59" s="6"/>
      <c r="T59" s="89" t="n">
        <v>27</v>
      </c>
      <c r="U59" s="94" t="s">
        <v>28</v>
      </c>
      <c r="V59" s="95" t="s">
        <v>29</v>
      </c>
      <c r="W59" s="95"/>
      <c r="X59" s="95"/>
      <c r="Y59" s="95" t="n">
        <v>1</v>
      </c>
      <c r="Z59" s="89" t="n">
        <f aca="false">W59*3+X59*2+Y59*1</f>
        <v>1</v>
      </c>
      <c r="AA59" s="95" t="n">
        <f aca="false">W59+X59+Y59</f>
        <v>1</v>
      </c>
    </row>
    <row r="60" customFormat="false" ht="14.65" hidden="false" customHeight="false" outlineLevel="0" collapsed="false">
      <c r="T60" s="89" t="n">
        <v>27</v>
      </c>
      <c r="U60" s="94" t="s">
        <v>562</v>
      </c>
      <c r="V60" s="95" t="s">
        <v>38</v>
      </c>
      <c r="W60" s="95"/>
      <c r="X60" s="95"/>
      <c r="Y60" s="95" t="n">
        <v>1</v>
      </c>
      <c r="Z60" s="89" t="n">
        <f aca="false">W60*3+X60*2+Y60*1</f>
        <v>1</v>
      </c>
      <c r="AA60" s="95" t="n">
        <f aca="false">W60+X60+Y60</f>
        <v>1</v>
      </c>
    </row>
    <row r="61" customFormat="false" ht="14.65" hidden="false" customHeight="false" outlineLevel="0" collapsed="false">
      <c r="T61" s="89" t="n">
        <v>27</v>
      </c>
      <c r="U61" s="94" t="s">
        <v>523</v>
      </c>
      <c r="V61" s="95" t="s">
        <v>34</v>
      </c>
      <c r="W61" s="95"/>
      <c r="X61" s="95"/>
      <c r="Y61" s="95" t="n">
        <v>1</v>
      </c>
      <c r="Z61" s="89" t="n">
        <f aca="false">W61*3+X61*2+Y61*1</f>
        <v>1</v>
      </c>
      <c r="AA61" s="95" t="n">
        <f aca="false">W61+X61+Y61</f>
        <v>1</v>
      </c>
    </row>
    <row r="62" customFormat="false" ht="14.65" hidden="false" customHeight="false" outlineLevel="0" collapsed="false">
      <c r="T62" s="89" t="n">
        <v>27</v>
      </c>
      <c r="U62" s="94" t="s">
        <v>782</v>
      </c>
      <c r="V62" s="95" t="s">
        <v>325</v>
      </c>
      <c r="W62" s="95"/>
      <c r="X62" s="95"/>
      <c r="Y62" s="95" t="n">
        <v>1</v>
      </c>
      <c r="Z62" s="89" t="n">
        <f aca="false">W62*3+X62*2+Y62*1</f>
        <v>1</v>
      </c>
      <c r="AA62" s="95" t="n">
        <f aca="false">W62+X62+Y62</f>
        <v>1</v>
      </c>
    </row>
    <row r="63" customFormat="false" ht="14.65" hidden="false" customHeight="false" outlineLevel="0" collapsed="false">
      <c r="T63" s="89" t="n">
        <v>27</v>
      </c>
      <c r="U63" s="94" t="s">
        <v>334</v>
      </c>
      <c r="V63" s="95" t="s">
        <v>24</v>
      </c>
      <c r="W63" s="95"/>
      <c r="X63" s="95"/>
      <c r="Y63" s="95" t="n">
        <v>1</v>
      </c>
      <c r="Z63" s="89" t="n">
        <f aca="false">W63*3+X63*2+Y63*1</f>
        <v>1</v>
      </c>
      <c r="AA63" s="95" t="n">
        <f aca="false">W63+X63+Y63</f>
        <v>1</v>
      </c>
    </row>
    <row r="64" customFormat="false" ht="14.65" hidden="false" customHeight="false" outlineLevel="0" collapsed="false">
      <c r="T64" s="89" t="n">
        <v>27</v>
      </c>
      <c r="U64" s="94" t="s">
        <v>97</v>
      </c>
      <c r="V64" s="95" t="s">
        <v>45</v>
      </c>
      <c r="W64" s="95"/>
      <c r="X64" s="95"/>
      <c r="Y64" s="95" t="n">
        <v>1</v>
      </c>
      <c r="Z64" s="89" t="n">
        <f aca="false">W64*3+X64*2+Y64*1</f>
        <v>1</v>
      </c>
      <c r="AA64" s="95" t="n">
        <f aca="false">W64+X64+Y64</f>
        <v>1</v>
      </c>
    </row>
    <row r="65" customFormat="false" ht="14.65" hidden="false" customHeight="false" outlineLevel="0" collapsed="false">
      <c r="T65" s="89" t="n">
        <v>27</v>
      </c>
      <c r="U65" s="94" t="s">
        <v>249</v>
      </c>
      <c r="V65" s="95" t="s">
        <v>40</v>
      </c>
      <c r="W65" s="95"/>
      <c r="X65" s="95"/>
      <c r="Y65" s="95" t="n">
        <v>1</v>
      </c>
      <c r="Z65" s="89" t="n">
        <f aca="false">W65*3+X65*2+Y65*1</f>
        <v>1</v>
      </c>
      <c r="AA65" s="95" t="n">
        <f aca="false">W65+X65+Y65</f>
        <v>1</v>
      </c>
    </row>
    <row r="66" customFormat="false" ht="14.65" hidden="false" customHeight="false" outlineLevel="0" collapsed="false">
      <c r="T66" s="89" t="n">
        <v>27</v>
      </c>
      <c r="U66" s="94" t="s">
        <v>875</v>
      </c>
      <c r="V66" s="95" t="s">
        <v>36</v>
      </c>
      <c r="W66" s="95"/>
      <c r="X66" s="95"/>
      <c r="Y66" s="95" t="n">
        <v>1</v>
      </c>
      <c r="Z66" s="89" t="n">
        <f aca="false">W66*3+X66*2+Y66*1</f>
        <v>1</v>
      </c>
      <c r="AA66" s="95" t="n">
        <f aca="false">W66+X66+Y66</f>
        <v>1</v>
      </c>
    </row>
    <row r="67" customFormat="false" ht="12.75" hidden="false" customHeight="false" outlineLevel="0" collapsed="false">
      <c r="U67" s="100" t="s">
        <v>1013</v>
      </c>
      <c r="V67" s="103"/>
      <c r="W67" s="102" t="n">
        <f aca="false">SUM(W29:W66)</f>
        <v>20</v>
      </c>
      <c r="X67" s="102" t="n">
        <f aca="false">SUM(X29:X66)</f>
        <v>20</v>
      </c>
      <c r="Y67" s="102" t="n">
        <f aca="false">SUM(Y29:Y66)</f>
        <v>20</v>
      </c>
      <c r="Z67" s="102" t="n">
        <f aca="false">SUM(Z29:Z66)</f>
        <v>120</v>
      </c>
      <c r="AA67" s="102" t="n">
        <f aca="false">SUM(AA29:AA66)</f>
        <v>60</v>
      </c>
    </row>
  </sheetData>
  <mergeCells count="22">
    <mergeCell ref="L3:T3"/>
    <mergeCell ref="L4:T4"/>
    <mergeCell ref="L5:T5"/>
    <mergeCell ref="L6:T6"/>
    <mergeCell ref="L7:T7"/>
    <mergeCell ref="L8:T8"/>
    <mergeCell ref="L9:T9"/>
    <mergeCell ref="L10:T10"/>
    <mergeCell ref="L11:T11"/>
    <mergeCell ref="L12:T12"/>
    <mergeCell ref="L13:T13"/>
    <mergeCell ref="L14:T14"/>
    <mergeCell ref="L15:T15"/>
    <mergeCell ref="L16:T16"/>
    <mergeCell ref="L17:T17"/>
    <mergeCell ref="L18:T18"/>
    <mergeCell ref="L19:T19"/>
    <mergeCell ref="L20:T20"/>
    <mergeCell ref="L21:T21"/>
    <mergeCell ref="L22:T22"/>
    <mergeCell ref="L25:S25"/>
    <mergeCell ref="T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F5" activePane="bottomLeft" state="frozen"/>
      <selection pane="topLeft" activeCell="A1" activeCellId="0" sqref="A1"/>
      <selection pane="bottomLeft" activeCell="I508" activeCellId="0" sqref="I50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1" width="31.69"/>
    <col collapsed="false" customWidth="true" hidden="false" outlineLevel="0" max="2" min="2" style="28" width="9.68"/>
    <col collapsed="false" customWidth="true" hidden="false" outlineLevel="0" max="3" min="3" style="9" width="7.11"/>
    <col collapsed="false" customWidth="true" hidden="false" outlineLevel="0" max="4" min="4" style="22" width="9.4"/>
    <col collapsed="false" customWidth="true" hidden="false" outlineLevel="0" max="5" min="5" style="28" width="9.86"/>
    <col collapsed="false" customWidth="true" hidden="false" outlineLevel="0" max="6" min="6" style="28" width="7.69"/>
    <col collapsed="false" customWidth="true" hidden="false" outlineLevel="0" max="7" min="7" style="104" width="7.69"/>
    <col collapsed="false" customWidth="true" hidden="false" outlineLevel="0" max="16" min="8" style="28" width="7.69"/>
    <col collapsed="false" customWidth="true" hidden="false" outlineLevel="0" max="26" min="17" style="28" width="7.97"/>
    <col collapsed="false" customWidth="true" hidden="false" outlineLevel="0" max="27" min="27" style="0" width="8.97"/>
    <col collapsed="false" customWidth="true" hidden="false" outlineLevel="0" max="28" min="28" style="33" width="5.68"/>
    <col collapsed="false" customWidth="true" hidden="false" outlineLevel="0" max="29" min="29" style="33" width="4.97"/>
    <col collapsed="false" customWidth="false" hidden="false" outlineLevel="0" max="257" min="30" style="22" width="9.12"/>
  </cols>
  <sheetData>
    <row r="1" customFormat="false" ht="42.75" hidden="false" customHeight="true" outlineLevel="0" collapsed="false">
      <c r="A1" s="105" t="s">
        <v>1014</v>
      </c>
      <c r="B1" s="106" t="s">
        <v>16</v>
      </c>
      <c r="C1" s="107" t="s">
        <v>1015</v>
      </c>
      <c r="D1" s="106" t="s">
        <v>1016</v>
      </c>
      <c r="E1" s="106" t="s">
        <v>1017</v>
      </c>
      <c r="F1" s="108" t="s">
        <v>1018</v>
      </c>
      <c r="G1" s="109" t="s">
        <v>1019</v>
      </c>
      <c r="H1" s="109" t="s">
        <v>1020</v>
      </c>
      <c r="I1" s="109" t="s">
        <v>1021</v>
      </c>
      <c r="J1" s="109" t="s">
        <v>1022</v>
      </c>
      <c r="K1" s="109" t="s">
        <v>1023</v>
      </c>
      <c r="L1" s="109" t="s">
        <v>1024</v>
      </c>
      <c r="M1" s="109" t="s">
        <v>1025</v>
      </c>
      <c r="N1" s="109" t="s">
        <v>1026</v>
      </c>
      <c r="O1" s="109" t="s">
        <v>1027</v>
      </c>
      <c r="P1" s="109" t="s">
        <v>1028</v>
      </c>
      <c r="Q1" s="109" t="s">
        <v>1029</v>
      </c>
      <c r="R1" s="109" t="s">
        <v>1030</v>
      </c>
      <c r="S1" s="109" t="s">
        <v>1031</v>
      </c>
      <c r="T1" s="109" t="s">
        <v>1032</v>
      </c>
      <c r="U1" s="109" t="s">
        <v>1033</v>
      </c>
      <c r="V1" s="109" t="s">
        <v>1034</v>
      </c>
      <c r="W1" s="109" t="s">
        <v>1035</v>
      </c>
      <c r="X1" s="109" t="s">
        <v>1036</v>
      </c>
      <c r="Y1" s="109" t="s">
        <v>1037</v>
      </c>
      <c r="Z1" s="109" t="s">
        <v>1038</v>
      </c>
      <c r="AA1" s="109" t="n">
        <v>2021</v>
      </c>
      <c r="AB1" s="110" t="s">
        <v>1039</v>
      </c>
      <c r="AC1" s="110" t="s">
        <v>1040</v>
      </c>
    </row>
    <row r="2" customFormat="false" ht="42.75" hidden="false" customHeight="true" outlineLevel="0" collapsed="false">
      <c r="A2" s="105"/>
      <c r="B2" s="106"/>
      <c r="C2" s="107"/>
      <c r="D2" s="106"/>
      <c r="E2" s="106"/>
      <c r="F2" s="108" t="s">
        <v>1041</v>
      </c>
      <c r="G2" s="106" t="s">
        <v>1042</v>
      </c>
      <c r="H2" s="106" t="s">
        <v>1043</v>
      </c>
      <c r="I2" s="106" t="s">
        <v>1044</v>
      </c>
      <c r="J2" s="106" t="s">
        <v>1045</v>
      </c>
      <c r="K2" s="106" t="s">
        <v>1046</v>
      </c>
      <c r="L2" s="106" t="s">
        <v>1047</v>
      </c>
      <c r="M2" s="106" t="s">
        <v>1048</v>
      </c>
      <c r="N2" s="106" t="s">
        <v>1049</v>
      </c>
      <c r="O2" s="106" t="s">
        <v>1050</v>
      </c>
      <c r="P2" s="106" t="s">
        <v>1051</v>
      </c>
      <c r="Q2" s="106" t="s">
        <v>1052</v>
      </c>
      <c r="R2" s="106" t="s">
        <v>1053</v>
      </c>
      <c r="S2" s="106" t="s">
        <v>1054</v>
      </c>
      <c r="T2" s="106" t="s">
        <v>1055</v>
      </c>
      <c r="U2" s="106" t="s">
        <v>1056</v>
      </c>
      <c r="V2" s="106" t="s">
        <v>1047</v>
      </c>
      <c r="W2" s="106" t="s">
        <v>1057</v>
      </c>
      <c r="X2" s="106" t="s">
        <v>1054</v>
      </c>
      <c r="Y2" s="106" t="s">
        <v>1056</v>
      </c>
      <c r="Z2" s="106"/>
      <c r="AA2" s="106"/>
      <c r="AB2" s="110"/>
      <c r="AC2" s="110"/>
    </row>
    <row r="3" s="8" customFormat="true" ht="12.75" hidden="false" customHeight="false" outlineLevel="0" collapsed="false">
      <c r="A3" s="111" t="s">
        <v>1058</v>
      </c>
      <c r="B3" s="10"/>
      <c r="C3" s="9"/>
      <c r="F3" s="10" t="n">
        <v>12</v>
      </c>
      <c r="G3" s="112" t="n">
        <v>13</v>
      </c>
      <c r="H3" s="112" t="n">
        <v>12</v>
      </c>
      <c r="I3" s="112" t="n">
        <v>14</v>
      </c>
      <c r="J3" s="112" t="n">
        <v>17</v>
      </c>
      <c r="K3" s="112" t="n">
        <v>18</v>
      </c>
      <c r="L3" s="112" t="n">
        <v>19</v>
      </c>
      <c r="M3" s="112" t="n">
        <v>21</v>
      </c>
      <c r="N3" s="112" t="n">
        <v>23</v>
      </c>
      <c r="O3" s="9" t="n">
        <v>24</v>
      </c>
      <c r="P3" s="9" t="n">
        <v>23</v>
      </c>
      <c r="Q3" s="9" t="n">
        <v>23</v>
      </c>
      <c r="R3" s="9" t="n">
        <v>24</v>
      </c>
      <c r="S3" s="9" t="n">
        <v>24</v>
      </c>
      <c r="T3" s="9" t="n">
        <v>23</v>
      </c>
      <c r="U3" s="9" t="n">
        <v>24</v>
      </c>
      <c r="V3" s="9" t="n">
        <v>22</v>
      </c>
      <c r="W3" s="28" t="n">
        <v>24</v>
      </c>
      <c r="X3" s="9" t="n">
        <v>23</v>
      </c>
      <c r="Y3" s="9" t="n">
        <v>24</v>
      </c>
      <c r="Z3" s="9"/>
      <c r="AB3" s="113"/>
      <c r="AC3" s="113"/>
    </row>
    <row r="4" s="8" customFormat="true" ht="14.65" hidden="false" customHeight="false" outlineLevel="0" collapsed="false">
      <c r="A4" s="114" t="s">
        <v>1059</v>
      </c>
      <c r="B4" s="115"/>
      <c r="C4" s="9"/>
      <c r="D4" s="115"/>
      <c r="F4" s="115" t="n">
        <f aca="false">COUNTA(F5:F513)</f>
        <v>32</v>
      </c>
      <c r="G4" s="115" t="n">
        <f aca="false">COUNTA(G5:G513)</f>
        <v>25</v>
      </c>
      <c r="H4" s="115" t="n">
        <f aca="false">COUNTA(H5:H513)</f>
        <v>41</v>
      </c>
      <c r="I4" s="115" t="n">
        <f aca="false">COUNTA(I5:I513)</f>
        <v>38</v>
      </c>
      <c r="J4" s="115" t="n">
        <f aca="false">COUNTA(J5:J513)</f>
        <v>53</v>
      </c>
      <c r="K4" s="115" t="n">
        <f aca="false">COUNTA(K5:K513)</f>
        <v>60</v>
      </c>
      <c r="L4" s="115" t="n">
        <f aca="false">COUNTA(L5:L513)</f>
        <v>54</v>
      </c>
      <c r="M4" s="115" t="n">
        <f aca="false">COUNTA(M5:M513)</f>
        <v>70</v>
      </c>
      <c r="N4" s="115" t="n">
        <f aca="false">COUNTA(N5:N513)</f>
        <v>56</v>
      </c>
      <c r="O4" s="115" t="n">
        <f aca="false">COUNTA(O5:O513)</f>
        <v>80</v>
      </c>
      <c r="P4" s="115" t="n">
        <f aca="false">COUNTA(P5:P513)</f>
        <v>77</v>
      </c>
      <c r="Q4" s="115" t="n">
        <f aca="false">COUNTA(Q5:Q513)</f>
        <v>79</v>
      </c>
      <c r="R4" s="115" t="n">
        <f aca="false">COUNTA(R5:R513)</f>
        <v>68</v>
      </c>
      <c r="S4" s="115" t="n">
        <f aca="false">COUNTA(S5:S513)</f>
        <v>81</v>
      </c>
      <c r="T4" s="115" t="n">
        <f aca="false">COUNTA(T5:T513)</f>
        <v>79</v>
      </c>
      <c r="U4" s="115" t="n">
        <f aca="false">COUNTA(U5:U513)</f>
        <v>83</v>
      </c>
      <c r="V4" s="115" t="n">
        <f aca="false">COUNTA(V5:V513)</f>
        <v>77</v>
      </c>
      <c r="W4" s="115" t="n">
        <f aca="false">COUNTA(W5:W513)</f>
        <v>81</v>
      </c>
      <c r="X4" s="115" t="n">
        <f aca="false">COUNTA(X5:X513)</f>
        <v>96</v>
      </c>
      <c r="Y4" s="115" t="n">
        <f aca="false">COUNTA(Y5:Y513)</f>
        <v>82</v>
      </c>
      <c r="Z4" s="115" t="n">
        <f aca="false">COUNTA(Z5:Z875)</f>
        <v>0</v>
      </c>
      <c r="AA4" s="115" t="n">
        <f aca="false">COUNTA(AA5:AA875)</f>
        <v>0</v>
      </c>
      <c r="AB4" s="113"/>
      <c r="AC4" s="113"/>
    </row>
    <row r="5" customFormat="false" ht="14.65" hidden="false" customHeight="false" outlineLevel="0" collapsed="false">
      <c r="A5" s="22" t="s">
        <v>187</v>
      </c>
      <c r="B5" s="28" t="s">
        <v>27</v>
      </c>
      <c r="D5" s="116" t="n">
        <f aca="false">SUM(F5:Z5)/E5</f>
        <v>24</v>
      </c>
      <c r="E5" s="28" t="n">
        <f aca="false">COUNTA(F5:Z5)</f>
        <v>1</v>
      </c>
      <c r="J5" s="6" t="n">
        <v>24</v>
      </c>
      <c r="AB5" s="117" t="n">
        <f aca="false">COUNTIF(F5:AA5,"&lt;6")</f>
        <v>0</v>
      </c>
      <c r="AC5" s="117" t="n">
        <f aca="false">COUNTIF(F5:AA5,"&lt;11")</f>
        <v>0</v>
      </c>
    </row>
    <row r="6" customFormat="false" ht="14.65" hidden="false" customHeight="false" outlineLevel="0" collapsed="false">
      <c r="A6" s="49" t="s">
        <v>738</v>
      </c>
      <c r="B6" s="56" t="s">
        <v>24</v>
      </c>
      <c r="D6" s="116" t="n">
        <f aca="false">SUM(F6:Z6)/E6</f>
        <v>72</v>
      </c>
      <c r="E6" s="28" t="n">
        <f aca="false">COUNTA(F6:Z6)</f>
        <v>1</v>
      </c>
      <c r="F6" s="56"/>
      <c r="T6" s="56" t="n">
        <v>72</v>
      </c>
      <c r="AB6" s="117" t="n">
        <f aca="false">COUNTIF(F6:AA6,"&lt;6")</f>
        <v>0</v>
      </c>
      <c r="AC6" s="117" t="n">
        <f aca="false">COUNTIF(F6:AA6,"&lt;11")</f>
        <v>0</v>
      </c>
    </row>
    <row r="7" customFormat="false" ht="14.65" hidden="false" customHeight="false" outlineLevel="0" collapsed="false">
      <c r="A7" s="22" t="s">
        <v>298</v>
      </c>
      <c r="B7" s="28" t="s">
        <v>225</v>
      </c>
      <c r="D7" s="116" t="n">
        <f aca="false">SUM(F7:Z7)/E7</f>
        <v>45</v>
      </c>
      <c r="E7" s="28" t="n">
        <f aca="false">COUNTA(F7:Z7)</f>
        <v>1</v>
      </c>
      <c r="L7" s="6" t="n">
        <v>45</v>
      </c>
      <c r="AB7" s="117" t="n">
        <f aca="false">COUNTIF(F7:AA7,"&lt;6")</f>
        <v>0</v>
      </c>
      <c r="AC7" s="117" t="n">
        <f aca="false">COUNTIF(F7:AA7,"&lt;11")</f>
        <v>0</v>
      </c>
    </row>
    <row r="8" customFormat="false" ht="14.65" hidden="false" customHeight="false" outlineLevel="0" collapsed="false">
      <c r="A8" s="22" t="s">
        <v>43</v>
      </c>
      <c r="B8" s="28" t="s">
        <v>38</v>
      </c>
      <c r="D8" s="116" t="n">
        <f aca="false">SUM(F8:Z8)/E8</f>
        <v>11</v>
      </c>
      <c r="E8" s="28" t="n">
        <f aca="false">COUNTA(F8:Z8)</f>
        <v>1</v>
      </c>
      <c r="F8" s="6" t="n">
        <v>11</v>
      </c>
      <c r="AB8" s="117" t="n">
        <f aca="false">COUNTIF(F8:AA8,"&lt;6")</f>
        <v>0</v>
      </c>
      <c r="AC8" s="117" t="n">
        <f aca="false">COUNTIF(F8:AA8,"&lt;11")</f>
        <v>0</v>
      </c>
    </row>
    <row r="9" customFormat="false" ht="14.65" hidden="false" customHeight="false" outlineLevel="0" collapsed="false">
      <c r="A9" s="22" t="s">
        <v>527</v>
      </c>
      <c r="B9" s="28" t="s">
        <v>78</v>
      </c>
      <c r="D9" s="116" t="n">
        <f aca="false">SUM(F9:Z9)/E9</f>
        <v>27.3333333333333</v>
      </c>
      <c r="E9" s="28" t="n">
        <f aca="false">COUNTA(F9:Z9)</f>
        <v>6</v>
      </c>
      <c r="Q9" s="37" t="n">
        <v>30</v>
      </c>
      <c r="R9" s="37" t="n">
        <v>29</v>
      </c>
      <c r="S9" s="56" t="n">
        <v>8</v>
      </c>
      <c r="T9" s="56" t="n">
        <v>21</v>
      </c>
      <c r="U9" s="6" t="n">
        <v>61</v>
      </c>
      <c r="V9" s="6" t="n">
        <v>15</v>
      </c>
      <c r="AB9" s="117" t="n">
        <f aca="false">COUNTIF(F9:AA9,"&lt;6")</f>
        <v>0</v>
      </c>
      <c r="AC9" s="117" t="n">
        <f aca="false">COUNTIF(F9:AA9,"&lt;11")</f>
        <v>1</v>
      </c>
    </row>
    <row r="10" customFormat="false" ht="14.65" hidden="false" customHeight="false" outlineLevel="0" collapsed="false">
      <c r="A10" s="22" t="s">
        <v>106</v>
      </c>
      <c r="B10" s="28" t="s">
        <v>83</v>
      </c>
      <c r="D10" s="116" t="n">
        <f aca="false">SUM(F10:Z10)/E10</f>
        <v>44.2857142857143</v>
      </c>
      <c r="E10" s="28" t="n">
        <f aca="false">COUNTA(F10:Z10)</f>
        <v>14</v>
      </c>
      <c r="H10" s="6" t="n">
        <v>16</v>
      </c>
      <c r="I10" s="6" t="n">
        <v>13</v>
      </c>
      <c r="J10" s="6" t="n">
        <v>41</v>
      </c>
      <c r="K10" s="6" t="n">
        <v>13</v>
      </c>
      <c r="L10" s="6" t="n">
        <v>16</v>
      </c>
      <c r="M10" s="6" t="n">
        <v>35</v>
      </c>
      <c r="O10" s="47" t="n">
        <v>49</v>
      </c>
      <c r="Q10" s="37" t="n">
        <v>44</v>
      </c>
      <c r="S10" s="56" t="n">
        <v>61</v>
      </c>
      <c r="U10" s="6" t="n">
        <v>65</v>
      </c>
      <c r="V10" s="6" t="n">
        <v>58</v>
      </c>
      <c r="W10" s="56" t="n">
        <v>62</v>
      </c>
      <c r="X10" s="28" t="n">
        <v>87</v>
      </c>
      <c r="Y10" s="28" t="n">
        <v>60</v>
      </c>
      <c r="AB10" s="117" t="n">
        <f aca="false">COUNTIF(F10:AA10,"&lt;6")</f>
        <v>0</v>
      </c>
      <c r="AC10" s="117" t="n">
        <f aca="false">COUNTIF(F10:AA10,"&lt;11")</f>
        <v>0</v>
      </c>
    </row>
    <row r="11" customFormat="false" ht="14.65" hidden="false" customHeight="false" outlineLevel="0" collapsed="false">
      <c r="A11" s="22" t="s">
        <v>539</v>
      </c>
      <c r="B11" s="28" t="s">
        <v>131</v>
      </c>
      <c r="D11" s="116" t="n">
        <f aca="false">SUM(F11:Z11)/E11</f>
        <v>63</v>
      </c>
      <c r="E11" s="28" t="n">
        <f aca="false">COUNTA(F11:Z11)</f>
        <v>3</v>
      </c>
      <c r="Q11" s="37" t="n">
        <v>73</v>
      </c>
      <c r="S11" s="56" t="n">
        <v>55</v>
      </c>
      <c r="T11" s="56" t="n">
        <v>61</v>
      </c>
      <c r="AB11" s="117" t="n">
        <f aca="false">COUNTIF(F11:AA11,"&lt;6")</f>
        <v>0</v>
      </c>
      <c r="AC11" s="117" t="n">
        <f aca="false">COUNTIF(F11:AA11,"&lt;11")</f>
        <v>0</v>
      </c>
    </row>
    <row r="12" customFormat="false" ht="14.65" hidden="false" customHeight="false" outlineLevel="0" collapsed="false">
      <c r="A12" s="22" t="s">
        <v>52</v>
      </c>
      <c r="B12" s="28" t="s">
        <v>26</v>
      </c>
      <c r="D12" s="116" t="n">
        <f aca="false">SUM(F12:Z12)/E12</f>
        <v>19</v>
      </c>
      <c r="E12" s="28" t="n">
        <f aca="false">COUNTA(F12:Z12)</f>
        <v>1</v>
      </c>
      <c r="F12" s="6" t="n">
        <v>19</v>
      </c>
      <c r="AB12" s="117" t="n">
        <f aca="false">COUNTIF(F12:AA12,"&lt;6")</f>
        <v>0</v>
      </c>
      <c r="AC12" s="117" t="n">
        <f aca="false">COUNTIF(F12:AA12,"&lt;11")</f>
        <v>0</v>
      </c>
    </row>
    <row r="13" customFormat="false" ht="14.65" hidden="false" customHeight="false" outlineLevel="0" collapsed="false">
      <c r="A13" s="22" t="s">
        <v>300</v>
      </c>
      <c r="B13" s="28" t="s">
        <v>38</v>
      </c>
      <c r="D13" s="116" t="n">
        <f aca="false">SUM(F13:Z13)/E13</f>
        <v>49</v>
      </c>
      <c r="E13" s="28" t="n">
        <f aca="false">COUNTA(F13:Z13)</f>
        <v>1</v>
      </c>
      <c r="H13" s="104"/>
      <c r="L13" s="6" t="n">
        <v>49</v>
      </c>
      <c r="AB13" s="117" t="n">
        <f aca="false">COUNTIF(F13:AA13,"&lt;6")</f>
        <v>0</v>
      </c>
      <c r="AC13" s="117" t="n">
        <f aca="false">COUNTIF(F13:AA13,"&lt;11")</f>
        <v>0</v>
      </c>
    </row>
    <row r="14" customFormat="false" ht="14.65" hidden="false" customHeight="false" outlineLevel="0" collapsed="false">
      <c r="A14" s="22" t="s">
        <v>339</v>
      </c>
      <c r="B14" s="28" t="s">
        <v>40</v>
      </c>
      <c r="D14" s="116" t="n">
        <f aca="false">SUM(F14:Z14)/E14</f>
        <v>29.6666666666667</v>
      </c>
      <c r="E14" s="28" t="n">
        <f aca="false">COUNTA(F14:Z14)</f>
        <v>3</v>
      </c>
      <c r="M14" s="6" t="n">
        <v>40</v>
      </c>
      <c r="N14" s="37" t="n">
        <v>20</v>
      </c>
      <c r="O14" s="47" t="n">
        <v>29</v>
      </c>
      <c r="AB14" s="117" t="n">
        <f aca="false">COUNTIF(F14:AA14,"&lt;6")</f>
        <v>0</v>
      </c>
      <c r="AC14" s="117" t="n">
        <f aca="false">COUNTIF(F14:AA14,"&lt;11")</f>
        <v>0</v>
      </c>
    </row>
    <row r="15" customFormat="false" ht="14.65" hidden="false" customHeight="false" outlineLevel="0" collapsed="false">
      <c r="A15" s="26" t="s">
        <v>484</v>
      </c>
      <c r="B15" s="47" t="s">
        <v>24</v>
      </c>
      <c r="D15" s="116" t="n">
        <f aca="false">SUM(F15:Z15)/E15</f>
        <v>50</v>
      </c>
      <c r="E15" s="28" t="n">
        <f aca="false">COUNTA(F15:Z15)</f>
        <v>2</v>
      </c>
      <c r="F15" s="47"/>
      <c r="P15" s="50" t="n">
        <v>43</v>
      </c>
      <c r="R15" s="37" t="n">
        <v>57</v>
      </c>
      <c r="AB15" s="117" t="n">
        <f aca="false">COUNTIF(F15:AA15,"&lt;6")</f>
        <v>0</v>
      </c>
      <c r="AC15" s="117" t="n">
        <f aca="false">COUNTIF(F15:AA15,"&lt;11")</f>
        <v>0</v>
      </c>
    </row>
    <row r="16" customFormat="false" ht="14.65" hidden="false" customHeight="false" outlineLevel="0" collapsed="false">
      <c r="A16" s="26" t="s">
        <v>437</v>
      </c>
      <c r="B16" s="47" t="s">
        <v>45</v>
      </c>
      <c r="D16" s="116" t="n">
        <f aca="false">SUM(F16:Z16)/E16</f>
        <v>70</v>
      </c>
      <c r="E16" s="28" t="n">
        <f aca="false">COUNTA(F16:Z16)</f>
        <v>2</v>
      </c>
      <c r="F16" s="47"/>
      <c r="I16" s="118"/>
      <c r="O16" s="47" t="n">
        <v>66</v>
      </c>
      <c r="P16" s="50" t="n">
        <v>74</v>
      </c>
      <c r="AB16" s="117" t="n">
        <f aca="false">COUNTIF(F16:AA16,"&lt;6")</f>
        <v>0</v>
      </c>
      <c r="AC16" s="117" t="n">
        <f aca="false">COUNTIF(F16:AA16,"&lt;11")</f>
        <v>0</v>
      </c>
    </row>
    <row r="17" customFormat="false" ht="14.65" hidden="false" customHeight="false" outlineLevel="0" collapsed="false">
      <c r="A17" s="49" t="s">
        <v>582</v>
      </c>
      <c r="B17" s="56" t="s">
        <v>78</v>
      </c>
      <c r="D17" s="116" t="n">
        <f aca="false">SUM(F17:Z17)/E17</f>
        <v>59</v>
      </c>
      <c r="E17" s="28" t="n">
        <f aca="false">COUNTA(F17:Z17)</f>
        <v>2</v>
      </c>
      <c r="F17" s="56"/>
      <c r="R17" s="37" t="n">
        <v>54</v>
      </c>
      <c r="U17" s="6" t="n">
        <v>64</v>
      </c>
      <c r="AB17" s="117" t="n">
        <f aca="false">COUNTIF(F17:AA17,"&lt;6")</f>
        <v>0</v>
      </c>
      <c r="AC17" s="117" t="n">
        <f aca="false">COUNTIF(F17:AA17,"&lt;11")</f>
        <v>0</v>
      </c>
    </row>
    <row r="18" customFormat="false" ht="14.65" hidden="false" customHeight="false" outlineLevel="0" collapsed="false">
      <c r="A18" s="26" t="s">
        <v>441</v>
      </c>
      <c r="B18" s="47" t="s">
        <v>78</v>
      </c>
      <c r="D18" s="116" t="n">
        <f aca="false">SUM(F18:Z18)/E18</f>
        <v>45.1428571428571</v>
      </c>
      <c r="E18" s="28" t="n">
        <f aca="false">COUNTA(F18:Z18)</f>
        <v>7</v>
      </c>
      <c r="F18" s="47"/>
      <c r="O18" s="47" t="n">
        <v>73</v>
      </c>
      <c r="S18" s="56" t="n">
        <v>56</v>
      </c>
      <c r="T18" s="56" t="n">
        <v>13</v>
      </c>
      <c r="V18" s="6" t="n">
        <v>37</v>
      </c>
      <c r="W18" s="28" t="n">
        <v>63</v>
      </c>
      <c r="X18" s="28" t="n">
        <v>30</v>
      </c>
      <c r="Y18" s="28" t="n">
        <v>44</v>
      </c>
      <c r="AB18" s="117" t="n">
        <f aca="false">COUNTIF(F18:AA18,"&lt;6")</f>
        <v>0</v>
      </c>
      <c r="AC18" s="117" t="n">
        <f aca="false">COUNTIF(F18:AA18,"&lt;11")</f>
        <v>0</v>
      </c>
    </row>
    <row r="19" customFormat="false" ht="14.65" hidden="false" customHeight="false" outlineLevel="0" collapsed="false">
      <c r="A19" s="22" t="s">
        <v>127</v>
      </c>
      <c r="B19" s="28" t="s">
        <v>31</v>
      </c>
      <c r="D19" s="116" t="n">
        <f aca="false">SUM(F19:Z19)/E19</f>
        <v>6</v>
      </c>
      <c r="E19" s="28" t="n">
        <f aca="false">COUNTA(F19:Z19)</f>
        <v>1</v>
      </c>
      <c r="I19" s="6" t="n">
        <v>6</v>
      </c>
      <c r="AB19" s="117" t="n">
        <f aca="false">COUNTIF(F19:AA19,"&lt;6")</f>
        <v>0</v>
      </c>
      <c r="AC19" s="117" t="n">
        <f aca="false">COUNTIF(F19:AA19,"&lt;11")</f>
        <v>1</v>
      </c>
    </row>
    <row r="20" customFormat="false" ht="14.65" hidden="false" customHeight="false" outlineLevel="0" collapsed="false">
      <c r="A20" s="26" t="s">
        <v>358</v>
      </c>
      <c r="B20" s="28" t="s">
        <v>332</v>
      </c>
      <c r="D20" s="116" t="n">
        <f aca="false">SUM(F20:Z20)/E20</f>
        <v>63</v>
      </c>
      <c r="E20" s="28" t="n">
        <f aca="false">COUNTA(F20:Z20)</f>
        <v>2</v>
      </c>
      <c r="M20" s="6" t="n">
        <v>70</v>
      </c>
      <c r="N20" s="37" t="n">
        <v>56</v>
      </c>
      <c r="AB20" s="117" t="n">
        <f aca="false">COUNTIF(F20:AA20,"&lt;6")</f>
        <v>0</v>
      </c>
      <c r="AC20" s="117" t="n">
        <f aca="false">COUNTIF(F20:AA20,"&lt;11")</f>
        <v>0</v>
      </c>
    </row>
    <row r="21" customFormat="false" ht="14.65" hidden="false" customHeight="false" outlineLevel="0" collapsed="false">
      <c r="A21" s="22" t="s">
        <v>333</v>
      </c>
      <c r="B21" s="28" t="s">
        <v>31</v>
      </c>
      <c r="D21" s="116" t="n">
        <f aca="false">SUM(F21:Z21)/E21</f>
        <v>22</v>
      </c>
      <c r="E21" s="28" t="n">
        <f aca="false">COUNTA(F21:Z21)</f>
        <v>1</v>
      </c>
      <c r="M21" s="6" t="n">
        <v>22</v>
      </c>
      <c r="AB21" s="117" t="n">
        <f aca="false">COUNTIF(F21:AA21,"&lt;6")</f>
        <v>0</v>
      </c>
      <c r="AC21" s="117" t="n">
        <f aca="false">COUNTIF(F21:AA21,"&lt;11")</f>
        <v>0</v>
      </c>
    </row>
    <row r="22" customFormat="false" ht="14.65" hidden="false" customHeight="false" outlineLevel="0" collapsed="false">
      <c r="A22" s="26" t="s">
        <v>487</v>
      </c>
      <c r="B22" s="47" t="s">
        <v>325</v>
      </c>
      <c r="D22" s="116" t="n">
        <f aca="false">SUM(F22:Z22)/E22</f>
        <v>49</v>
      </c>
      <c r="E22" s="28" t="n">
        <f aca="false">COUNTA(F22:Z22)</f>
        <v>1</v>
      </c>
      <c r="F22" s="47"/>
      <c r="P22" s="50" t="n">
        <v>49</v>
      </c>
      <c r="AB22" s="117" t="n">
        <f aca="false">COUNTIF(F22:AA22,"&lt;6")</f>
        <v>0</v>
      </c>
      <c r="AC22" s="117" t="n">
        <f aca="false">COUNTIF(F22:AA22,"&lt;11")</f>
        <v>0</v>
      </c>
    </row>
    <row r="23" customFormat="false" ht="14.65" hidden="false" customHeight="false" outlineLevel="0" collapsed="false">
      <c r="A23" s="119" t="s">
        <v>713</v>
      </c>
      <c r="B23" s="64" t="s">
        <v>78</v>
      </c>
      <c r="C23" s="9" t="s">
        <v>1060</v>
      </c>
      <c r="D23" s="116" t="n">
        <f aca="false">SUM(F23:Z23)/E23</f>
        <v>12.5</v>
      </c>
      <c r="E23" s="28" t="n">
        <f aca="false">COUNTA(F23:Z23)</f>
        <v>6</v>
      </c>
      <c r="F23" s="56"/>
      <c r="T23" s="56" t="n">
        <v>11</v>
      </c>
      <c r="U23" s="6" t="n">
        <v>44</v>
      </c>
      <c r="V23" s="16" t="n">
        <v>2</v>
      </c>
      <c r="W23" s="21" t="n">
        <v>3</v>
      </c>
      <c r="X23" s="28" t="n">
        <v>6</v>
      </c>
      <c r="Y23" s="28" t="n">
        <v>9</v>
      </c>
      <c r="AB23" s="117" t="n">
        <f aca="false">COUNTIF(F23:AA23,"&lt;6")</f>
        <v>2</v>
      </c>
      <c r="AC23" s="117" t="n">
        <f aca="false">COUNTIF(F23:AA23,"&lt;11")</f>
        <v>4</v>
      </c>
    </row>
    <row r="24" customFormat="false" ht="14.65" hidden="false" customHeight="false" outlineLevel="0" collapsed="false">
      <c r="A24" s="76" t="s">
        <v>946</v>
      </c>
      <c r="B24" s="6" t="s">
        <v>23</v>
      </c>
      <c r="D24" s="116" t="n">
        <f aca="false">SUM(F24:Z24)/E24</f>
        <v>83</v>
      </c>
      <c r="E24" s="28" t="n">
        <f aca="false">COUNTA(F24:Z24)</f>
        <v>1</v>
      </c>
      <c r="X24" s="28" t="n">
        <v>83</v>
      </c>
      <c r="AB24" s="117" t="n">
        <f aca="false">COUNTIF(F24:AA24,"&lt;6")</f>
        <v>0</v>
      </c>
      <c r="AC24" s="117" t="n">
        <f aca="false">COUNTIF(F24:AA24,"&lt;11")</f>
        <v>0</v>
      </c>
    </row>
    <row r="25" customFormat="false" ht="14.65" hidden="false" customHeight="false" outlineLevel="0" collapsed="false">
      <c r="A25" s="22" t="s">
        <v>255</v>
      </c>
      <c r="B25" s="28" t="s">
        <v>45</v>
      </c>
      <c r="D25" s="116" t="n">
        <f aca="false">SUM(F25:Z25)/E25</f>
        <v>56</v>
      </c>
      <c r="E25" s="28" t="n">
        <f aca="false">COUNTA(F25:Z25)</f>
        <v>1</v>
      </c>
      <c r="K25" s="6" t="n">
        <v>56</v>
      </c>
      <c r="AB25" s="117" t="n">
        <f aca="false">COUNTIF(F25:AA25,"&lt;6")</f>
        <v>0</v>
      </c>
      <c r="AC25" s="117" t="n">
        <f aca="false">COUNTIF(F25:AA25,"&lt;11")</f>
        <v>0</v>
      </c>
    </row>
    <row r="26" customFormat="false" ht="14.65" hidden="false" customHeight="false" outlineLevel="0" collapsed="false">
      <c r="A26" s="22" t="s">
        <v>234</v>
      </c>
      <c r="B26" s="28" t="s">
        <v>31</v>
      </c>
      <c r="D26" s="116" t="n">
        <f aca="false">SUM(F26:Z26)/E26</f>
        <v>26.5</v>
      </c>
      <c r="E26" s="28" t="n">
        <f aca="false">COUNTA(F26:Z26)</f>
        <v>2</v>
      </c>
      <c r="K26" s="6" t="n">
        <v>25</v>
      </c>
      <c r="L26" s="6" t="n">
        <v>28</v>
      </c>
      <c r="AB26" s="117" t="n">
        <f aca="false">COUNTIF(F26:AA26,"&lt;6")</f>
        <v>0</v>
      </c>
      <c r="AC26" s="117" t="n">
        <f aca="false">COUNTIF(F26:AA26,"&lt;11")</f>
        <v>0</v>
      </c>
    </row>
    <row r="27" customFormat="false" ht="14.65" hidden="false" customHeight="false" outlineLevel="0" collapsed="false">
      <c r="A27" s="0" t="s">
        <v>988</v>
      </c>
      <c r="B27" s="6" t="s">
        <v>34</v>
      </c>
      <c r="D27" s="116" t="n">
        <f aca="false">SUM(F27:Z27)/E27</f>
        <v>49</v>
      </c>
      <c r="E27" s="28" t="n">
        <f aca="false">COUNTA(F27:Z27)</f>
        <v>1</v>
      </c>
      <c r="Y27" s="28" t="n">
        <v>49</v>
      </c>
      <c r="AB27" s="117" t="n">
        <f aca="false">COUNTIF(F27:AA27,"&lt;6")</f>
        <v>0</v>
      </c>
      <c r="AC27" s="117" t="n">
        <f aca="false">COUNTIF(F27:AA27,"&lt;11")</f>
        <v>0</v>
      </c>
    </row>
    <row r="28" customFormat="false" ht="14.65" hidden="false" customHeight="false" outlineLevel="0" collapsed="false">
      <c r="A28" s="26" t="s">
        <v>205</v>
      </c>
      <c r="B28" s="28" t="s">
        <v>131</v>
      </c>
      <c r="D28" s="116" t="n">
        <f aca="false">SUM(F28:Z28)/E28</f>
        <v>51</v>
      </c>
      <c r="E28" s="28" t="n">
        <f aca="false">COUNTA(F28:Z28)</f>
        <v>1</v>
      </c>
      <c r="H28" s="112"/>
      <c r="I28" s="120"/>
      <c r="J28" s="6" t="n">
        <v>51</v>
      </c>
      <c r="K28" s="104"/>
      <c r="L28" s="104"/>
      <c r="M28" s="104"/>
      <c r="N28" s="104"/>
      <c r="O28" s="118"/>
      <c r="P28" s="104"/>
      <c r="Q28" s="118"/>
      <c r="AB28" s="117" t="n">
        <f aca="false">COUNTIF(F28:AA28,"&lt;6")</f>
        <v>0</v>
      </c>
      <c r="AC28" s="117" t="n">
        <f aca="false">COUNTIF(F28:AA28,"&lt;11")</f>
        <v>0</v>
      </c>
    </row>
    <row r="29" customFormat="false" ht="14.65" hidden="false" customHeight="false" outlineLevel="0" collapsed="false">
      <c r="A29" s="22" t="s">
        <v>33</v>
      </c>
      <c r="B29" s="28" t="s">
        <v>29</v>
      </c>
      <c r="D29" s="116" t="n">
        <f aca="false">SUM(F29:Z29)/E29</f>
        <v>21.5</v>
      </c>
      <c r="E29" s="28" t="n">
        <f aca="false">COUNTA(F29:Z29)</f>
        <v>8</v>
      </c>
      <c r="F29" s="6" t="n">
        <v>6</v>
      </c>
      <c r="H29" s="6" t="n">
        <v>5</v>
      </c>
      <c r="J29" s="6" t="n">
        <v>27</v>
      </c>
      <c r="M29" s="6" t="n">
        <v>8</v>
      </c>
      <c r="P29" s="50" t="n">
        <v>7</v>
      </c>
      <c r="Q29" s="37" t="n">
        <v>31</v>
      </c>
      <c r="U29" s="6" t="n">
        <v>22</v>
      </c>
      <c r="V29" s="6" t="n">
        <v>66</v>
      </c>
      <c r="AB29" s="117" t="n">
        <f aca="false">COUNTIF(F29:AA29,"&lt;6")</f>
        <v>1</v>
      </c>
      <c r="AC29" s="117" t="n">
        <f aca="false">COUNTIF(F29:AA29,"&lt;11")</f>
        <v>4</v>
      </c>
    </row>
    <row r="30" customFormat="false" ht="14.65" hidden="false" customHeight="false" outlineLevel="0" collapsed="false">
      <c r="A30" s="22" t="s">
        <v>252</v>
      </c>
      <c r="B30" s="28" t="s">
        <v>83</v>
      </c>
      <c r="D30" s="116" t="n">
        <f aca="false">SUM(F30:Z30)/E30</f>
        <v>47.5</v>
      </c>
      <c r="E30" s="28" t="n">
        <f aca="false">COUNTA(F30:Z30)</f>
        <v>2</v>
      </c>
      <c r="K30" s="6" t="n">
        <v>53</v>
      </c>
      <c r="L30" s="6" t="n">
        <v>42</v>
      </c>
      <c r="AB30" s="117" t="n">
        <f aca="false">COUNTIF(F30:AA30,"&lt;6")</f>
        <v>0</v>
      </c>
      <c r="AC30" s="117" t="n">
        <f aca="false">COUNTIF(F30:AA30,"&lt;11")</f>
        <v>0</v>
      </c>
    </row>
    <row r="31" customFormat="false" ht="14.65" hidden="false" customHeight="false" outlineLevel="0" collapsed="false">
      <c r="A31" s="13" t="s">
        <v>102</v>
      </c>
      <c r="B31" s="14" t="s">
        <v>38</v>
      </c>
      <c r="C31" s="9" t="s">
        <v>1060</v>
      </c>
      <c r="D31" s="116" t="n">
        <f aca="false">SUM(F31:Z31)/E31</f>
        <v>8.46666666666667</v>
      </c>
      <c r="E31" s="28" t="n">
        <f aca="false">COUNTA(F31:Z31)</f>
        <v>15</v>
      </c>
      <c r="H31" s="6" t="n">
        <v>11</v>
      </c>
      <c r="I31" s="19" t="n">
        <v>3</v>
      </c>
      <c r="K31" s="12" t="n">
        <v>1</v>
      </c>
      <c r="L31" s="6" t="n">
        <v>19</v>
      </c>
      <c r="M31" s="6" t="n">
        <v>4</v>
      </c>
      <c r="N31" s="37" t="n">
        <v>4</v>
      </c>
      <c r="O31" s="12" t="n">
        <v>1</v>
      </c>
      <c r="P31" s="50" t="n">
        <v>6</v>
      </c>
      <c r="Q31" s="12" t="n">
        <v>1</v>
      </c>
      <c r="R31" s="37" t="n">
        <v>8</v>
      </c>
      <c r="T31" s="56" t="n">
        <v>16</v>
      </c>
      <c r="U31" s="6" t="n">
        <v>4</v>
      </c>
      <c r="V31" s="19" t="n">
        <v>3</v>
      </c>
      <c r="W31" s="28" t="n">
        <v>17</v>
      </c>
      <c r="X31" s="28" t="n">
        <v>29</v>
      </c>
      <c r="AB31" s="117" t="n">
        <f aca="false">COUNTIF(F31:AA31,"&lt;6")</f>
        <v>8</v>
      </c>
      <c r="AC31" s="117" t="n">
        <f aca="false">COUNTIF(F31:AA31,"&lt;11")</f>
        <v>10</v>
      </c>
    </row>
    <row r="32" customFormat="false" ht="14.65" hidden="false" customHeight="false" outlineLevel="0" collapsed="false">
      <c r="A32" s="26" t="s">
        <v>872</v>
      </c>
      <c r="B32" s="71" t="s">
        <v>38</v>
      </c>
      <c r="D32" s="116" t="n">
        <f aca="false">SUM(F32:Z32)/E32</f>
        <v>22.3333333333333</v>
      </c>
      <c r="E32" s="28" t="n">
        <f aca="false">COUNTA(F32:Z32)</f>
        <v>3</v>
      </c>
      <c r="F32" s="45"/>
      <c r="H32" s="104"/>
      <c r="I32" s="104"/>
      <c r="W32" s="7" t="n">
        <v>4</v>
      </c>
      <c r="X32" s="28" t="n">
        <v>44</v>
      </c>
      <c r="Y32" s="28" t="n">
        <v>19</v>
      </c>
      <c r="AB32" s="117" t="n">
        <f aca="false">COUNTIF(F32:AA32,"&lt;6")</f>
        <v>1</v>
      </c>
      <c r="AC32" s="117" t="n">
        <f aca="false">COUNTIF(F32:AA32,"&lt;11")</f>
        <v>1</v>
      </c>
    </row>
    <row r="33" customFormat="false" ht="14.65" hidden="false" customHeight="false" outlineLevel="0" collapsed="false">
      <c r="A33" s="76" t="s">
        <v>1061</v>
      </c>
      <c r="B33" s="71" t="s">
        <v>38</v>
      </c>
      <c r="D33" s="116" t="n">
        <f aca="false">SUM(F33:Z33)/E33</f>
        <v>50</v>
      </c>
      <c r="E33" s="28" t="n">
        <f aca="false">COUNTA(F33:Z33)</f>
        <v>1</v>
      </c>
      <c r="X33" s="28" t="n">
        <v>50</v>
      </c>
      <c r="AB33" s="117" t="n">
        <f aca="false">COUNTIF(F33:AA33,"&lt;6")</f>
        <v>0</v>
      </c>
      <c r="AC33" s="117" t="n">
        <f aca="false">COUNTIF(F33:AA33,"&lt;11")</f>
        <v>0</v>
      </c>
    </row>
    <row r="34" customFormat="false" ht="14.65" hidden="false" customHeight="false" outlineLevel="0" collapsed="false">
      <c r="A34" s="26" t="s">
        <v>426</v>
      </c>
      <c r="B34" s="47" t="s">
        <v>73</v>
      </c>
      <c r="D34" s="116" t="n">
        <f aca="false">SUM(F34:Z34)/E34</f>
        <v>60</v>
      </c>
      <c r="E34" s="28" t="n">
        <f aca="false">COUNTA(F34:Z34)</f>
        <v>2</v>
      </c>
      <c r="F34" s="47"/>
      <c r="O34" s="47" t="n">
        <v>47</v>
      </c>
      <c r="P34" s="50" t="n">
        <v>73</v>
      </c>
      <c r="AB34" s="117" t="n">
        <f aca="false">COUNTIF(F34:AA34,"&lt;6")</f>
        <v>0</v>
      </c>
      <c r="AC34" s="117" t="n">
        <f aca="false">COUNTIF(F34:AA34,"&lt;11")</f>
        <v>0</v>
      </c>
    </row>
    <row r="35" customFormat="false" ht="14.65" hidden="false" customHeight="false" outlineLevel="0" collapsed="false">
      <c r="A35" s="22" t="s">
        <v>293</v>
      </c>
      <c r="B35" s="28" t="s">
        <v>225</v>
      </c>
      <c r="D35" s="116" t="n">
        <f aca="false">SUM(F35:Z35)/E35</f>
        <v>44</v>
      </c>
      <c r="E35" s="28" t="n">
        <f aca="false">COUNTA(F35:Z35)</f>
        <v>2</v>
      </c>
      <c r="I35" s="104"/>
      <c r="J35" s="118"/>
      <c r="K35" s="104"/>
      <c r="L35" s="6" t="n">
        <v>30</v>
      </c>
      <c r="O35" s="47" t="n">
        <v>58</v>
      </c>
      <c r="AB35" s="117" t="n">
        <f aca="false">COUNTIF(F35:AA35,"&lt;6")</f>
        <v>0</v>
      </c>
      <c r="AC35" s="117" t="n">
        <f aca="false">COUNTIF(F35:AA35,"&lt;11")</f>
        <v>0</v>
      </c>
    </row>
    <row r="36" customFormat="false" ht="14.65" hidden="false" customHeight="false" outlineLevel="0" collapsed="false">
      <c r="A36" s="0" t="s">
        <v>985</v>
      </c>
      <c r="B36" s="6" t="s">
        <v>70</v>
      </c>
      <c r="D36" s="116" t="n">
        <f aca="false">SUM(F36:Z36)/E36</f>
        <v>33</v>
      </c>
      <c r="E36" s="28" t="n">
        <f aca="false">COUNTA(F36:Z36)</f>
        <v>1</v>
      </c>
      <c r="Y36" s="28" t="n">
        <v>33</v>
      </c>
      <c r="AB36" s="117" t="n">
        <f aca="false">COUNTIF(F36:AA36,"&lt;6")</f>
        <v>0</v>
      </c>
      <c r="AC36" s="117" t="n">
        <f aca="false">COUNTIF(F36:AA36,"&lt;11")</f>
        <v>0</v>
      </c>
    </row>
    <row r="37" customFormat="false" ht="14.65" hidden="false" customHeight="false" outlineLevel="0" collapsed="false">
      <c r="A37" s="76" t="s">
        <v>929</v>
      </c>
      <c r="B37" s="71" t="s">
        <v>329</v>
      </c>
      <c r="D37" s="116" t="n">
        <f aca="false">SUM(F37:Z37)/E37</f>
        <v>41</v>
      </c>
      <c r="E37" s="28" t="n">
        <f aca="false">COUNTA(F37:Z37)</f>
        <v>2</v>
      </c>
      <c r="X37" s="28" t="n">
        <v>54</v>
      </c>
      <c r="Y37" s="28" t="n">
        <v>28</v>
      </c>
      <c r="AB37" s="117" t="n">
        <f aca="false">COUNTIF(F37:AA37,"&lt;6")</f>
        <v>0</v>
      </c>
      <c r="AC37" s="117" t="n">
        <f aca="false">COUNTIF(F37:AA37,"&lt;11")</f>
        <v>0</v>
      </c>
    </row>
    <row r="38" customFormat="false" ht="14.65" hidden="false" customHeight="false" outlineLevel="0" collapsed="false">
      <c r="A38" s="26" t="s">
        <v>477</v>
      </c>
      <c r="B38" s="47" t="s">
        <v>31</v>
      </c>
      <c r="D38" s="116" t="n">
        <f aca="false">SUM(F38:Z38)/E38</f>
        <v>28</v>
      </c>
      <c r="E38" s="28" t="n">
        <f aca="false">COUNTA(F38:Z38)</f>
        <v>2</v>
      </c>
      <c r="F38" s="47"/>
      <c r="P38" s="50" t="n">
        <v>33</v>
      </c>
      <c r="Q38" s="37" t="n">
        <v>23</v>
      </c>
      <c r="AB38" s="117" t="n">
        <f aca="false">COUNTIF(F38:AA38,"&lt;6")</f>
        <v>0</v>
      </c>
      <c r="AC38" s="117" t="n">
        <f aca="false">COUNTIF(F38:AA38,"&lt;11")</f>
        <v>0</v>
      </c>
    </row>
    <row r="39" customFormat="false" ht="14.65" hidden="false" customHeight="false" outlineLevel="0" collapsed="false">
      <c r="A39" s="26" t="s">
        <v>445</v>
      </c>
      <c r="B39" s="47" t="s">
        <v>379</v>
      </c>
      <c r="D39" s="116" t="n">
        <f aca="false">SUM(F39:Z39)/E39</f>
        <v>78</v>
      </c>
      <c r="E39" s="28" t="n">
        <f aca="false">COUNTA(F39:Z39)</f>
        <v>1</v>
      </c>
      <c r="F39" s="47"/>
      <c r="O39" s="47" t="n">
        <v>78</v>
      </c>
      <c r="AB39" s="117" t="n">
        <f aca="false">COUNTIF(F39:AA39,"&lt;6")</f>
        <v>0</v>
      </c>
      <c r="AC39" s="117" t="n">
        <f aca="false">COUNTIF(F39:AA39,"&lt;11")</f>
        <v>0</v>
      </c>
    </row>
    <row r="40" customFormat="false" ht="14.65" hidden="false" customHeight="false" outlineLevel="0" collapsed="false">
      <c r="A40" s="22" t="s">
        <v>91</v>
      </c>
      <c r="B40" s="28" t="s">
        <v>34</v>
      </c>
      <c r="D40" s="116" t="n">
        <f aca="false">SUM(F40:Z40)/E40</f>
        <v>24.5</v>
      </c>
      <c r="E40" s="28" t="n">
        <f aca="false">COUNTA(F40:Z40)</f>
        <v>2</v>
      </c>
      <c r="G40" s="6" t="n">
        <v>22</v>
      </c>
      <c r="H40" s="6" t="n">
        <v>27</v>
      </c>
      <c r="U40" s="104"/>
      <c r="AB40" s="117" t="n">
        <f aca="false">COUNTIF(F40:AA40,"&lt;6")</f>
        <v>0</v>
      </c>
      <c r="AC40" s="117" t="n">
        <f aca="false">COUNTIF(F40:AA40,"&lt;11")</f>
        <v>0</v>
      </c>
    </row>
    <row r="41" customFormat="false" ht="14.65" hidden="false" customHeight="false" outlineLevel="0" collapsed="false">
      <c r="A41" s="0" t="s">
        <v>787</v>
      </c>
      <c r="B41" s="6" t="s">
        <v>34</v>
      </c>
      <c r="D41" s="116" t="n">
        <f aca="false">SUM(F41:Z41)/E41</f>
        <v>57</v>
      </c>
      <c r="E41" s="28" t="n">
        <f aca="false">COUNTA(F41:Z41)</f>
        <v>1</v>
      </c>
      <c r="F41" s="6"/>
      <c r="U41" s="6" t="n">
        <v>57</v>
      </c>
      <c r="AB41" s="117" t="n">
        <f aca="false">COUNTIF(F41:AA41,"&lt;6")</f>
        <v>0</v>
      </c>
      <c r="AC41" s="117" t="n">
        <f aca="false">COUNTIF(F41:AA41,"&lt;11")</f>
        <v>0</v>
      </c>
    </row>
    <row r="42" customFormat="false" ht="14.65" hidden="false" customHeight="false" outlineLevel="0" collapsed="false">
      <c r="A42" s="49" t="s">
        <v>581</v>
      </c>
      <c r="B42" s="56" t="s">
        <v>31</v>
      </c>
      <c r="D42" s="116" t="n">
        <f aca="false">SUM(F42:Z42)/E42</f>
        <v>53</v>
      </c>
      <c r="E42" s="28" t="n">
        <f aca="false">COUNTA(F42:Z42)</f>
        <v>1</v>
      </c>
      <c r="F42" s="56"/>
      <c r="H42" s="104"/>
      <c r="I42" s="104"/>
      <c r="J42" s="104"/>
      <c r="K42" s="104"/>
      <c r="L42" s="104"/>
      <c r="R42" s="37" t="n">
        <v>53</v>
      </c>
      <c r="AB42" s="117" t="n">
        <f aca="false">COUNTIF(F42:AA42,"&lt;6")</f>
        <v>0</v>
      </c>
      <c r="AC42" s="117" t="n">
        <f aca="false">COUNTIF(F42:AA42,"&lt;11")</f>
        <v>0</v>
      </c>
    </row>
    <row r="43" customFormat="false" ht="14.65" hidden="false" customHeight="false" outlineLevel="0" collapsed="false">
      <c r="A43" s="29" t="s">
        <v>396</v>
      </c>
      <c r="B43" s="37" t="s">
        <v>325</v>
      </c>
      <c r="D43" s="116" t="n">
        <f aca="false">SUM(F43:Z43)/E43</f>
        <v>55</v>
      </c>
      <c r="E43" s="28" t="n">
        <f aca="false">COUNTA(F43:Z43)</f>
        <v>1</v>
      </c>
      <c r="F43" s="37"/>
      <c r="N43" s="37" t="n">
        <v>55</v>
      </c>
      <c r="AB43" s="117" t="n">
        <f aca="false">COUNTIF(F43:AA43,"&lt;6")</f>
        <v>0</v>
      </c>
      <c r="AC43" s="117" t="n">
        <f aca="false">COUNTIF(F43:AA43,"&lt;11")</f>
        <v>0</v>
      </c>
    </row>
    <row r="44" customFormat="false" ht="14.65" hidden="false" customHeight="false" outlineLevel="0" collapsed="false">
      <c r="A44" s="22" t="s">
        <v>199</v>
      </c>
      <c r="B44" s="28" t="s">
        <v>31</v>
      </c>
      <c r="D44" s="116" t="n">
        <f aca="false">SUM(F44:Z44)/E44</f>
        <v>44</v>
      </c>
      <c r="E44" s="28" t="n">
        <f aca="false">COUNTA(F44:Z44)</f>
        <v>1</v>
      </c>
      <c r="H44" s="104"/>
      <c r="I44" s="104"/>
      <c r="J44" s="6" t="n">
        <v>44</v>
      </c>
      <c r="AB44" s="117" t="n">
        <f aca="false">COUNTIF(F44:AA44,"&lt;6")</f>
        <v>0</v>
      </c>
      <c r="AC44" s="117" t="n">
        <f aca="false">COUNTIF(F44:AA44,"&lt;11")</f>
        <v>0</v>
      </c>
    </row>
    <row r="45" customFormat="false" ht="14.65" hidden="false" customHeight="false" outlineLevel="0" collapsed="false">
      <c r="A45" s="22" t="s">
        <v>290</v>
      </c>
      <c r="B45" s="28" t="s">
        <v>31</v>
      </c>
      <c r="D45" s="116" t="n">
        <f aca="false">SUM(F45:Z45)/E45</f>
        <v>34</v>
      </c>
      <c r="E45" s="28" t="n">
        <f aca="false">COUNTA(F45:Z45)</f>
        <v>2</v>
      </c>
      <c r="L45" s="6" t="n">
        <v>24</v>
      </c>
      <c r="O45" s="47" t="n">
        <v>44</v>
      </c>
      <c r="AB45" s="117" t="n">
        <f aca="false">COUNTIF(F45:AA45,"&lt;6")</f>
        <v>0</v>
      </c>
      <c r="AC45" s="117" t="n">
        <f aca="false">COUNTIF(F45:AA45,"&lt;11")</f>
        <v>0</v>
      </c>
    </row>
    <row r="46" customFormat="false" ht="14.65" hidden="false" customHeight="false" outlineLevel="0" collapsed="false">
      <c r="A46" s="49" t="s">
        <v>574</v>
      </c>
      <c r="B46" s="56" t="s">
        <v>73</v>
      </c>
      <c r="D46" s="116" t="n">
        <f aca="false">SUM(F46:Z46)/E46</f>
        <v>46</v>
      </c>
      <c r="E46" s="28" t="n">
        <f aca="false">COUNTA(F46:Z46)</f>
        <v>7</v>
      </c>
      <c r="F46" s="56"/>
      <c r="R46" s="37" t="n">
        <v>43</v>
      </c>
      <c r="T46" s="56" t="n">
        <v>60</v>
      </c>
      <c r="U46" s="6" t="n">
        <v>23</v>
      </c>
      <c r="V46" s="6" t="n">
        <v>29</v>
      </c>
      <c r="W46" s="28" t="n">
        <v>81</v>
      </c>
      <c r="X46" s="28" t="n">
        <v>46</v>
      </c>
      <c r="Y46" s="28" t="n">
        <v>40</v>
      </c>
      <c r="AB46" s="117" t="n">
        <f aca="false">COUNTIF(F46:AA46,"&lt;6")</f>
        <v>0</v>
      </c>
      <c r="AC46" s="117" t="n">
        <f aca="false">COUNTIF(F46:AA46,"&lt;11")</f>
        <v>0</v>
      </c>
    </row>
    <row r="47" customFormat="false" ht="14.65" hidden="false" customHeight="false" outlineLevel="0" collapsed="false">
      <c r="A47" s="0" t="s">
        <v>1062</v>
      </c>
      <c r="B47" s="6" t="s">
        <v>379</v>
      </c>
      <c r="D47" s="116" t="n">
        <f aca="false">SUM(F47:Z47)/E47</f>
        <v>82</v>
      </c>
      <c r="E47" s="28" t="n">
        <f aca="false">COUNTA(F47:Z47)</f>
        <v>1</v>
      </c>
      <c r="F47" s="6"/>
      <c r="H47" s="104"/>
      <c r="U47" s="6" t="n">
        <v>82</v>
      </c>
      <c r="AB47" s="117" t="n">
        <f aca="false">COUNTIF(F47:AA47,"&lt;6")</f>
        <v>0</v>
      </c>
      <c r="AC47" s="117" t="n">
        <f aca="false">COUNTIF(F47:AA47,"&lt;11")</f>
        <v>0</v>
      </c>
    </row>
    <row r="48" customFormat="false" ht="14.65" hidden="false" customHeight="false" outlineLevel="0" collapsed="false">
      <c r="A48" s="49" t="s">
        <v>578</v>
      </c>
      <c r="B48" s="56" t="s">
        <v>36</v>
      </c>
      <c r="D48" s="116" t="n">
        <f aca="false">SUM(F48:Z48)/E48</f>
        <v>49</v>
      </c>
      <c r="E48" s="28" t="n">
        <f aca="false">COUNTA(F48:Z48)</f>
        <v>1</v>
      </c>
      <c r="F48" s="56"/>
      <c r="H48" s="104"/>
      <c r="I48" s="104"/>
      <c r="J48" s="104"/>
      <c r="K48" s="104"/>
      <c r="L48" s="104"/>
      <c r="R48" s="37" t="n">
        <v>49</v>
      </c>
      <c r="AB48" s="117" t="n">
        <f aca="false">COUNTIF(F48:AA48,"&lt;6")</f>
        <v>0</v>
      </c>
      <c r="AC48" s="117" t="n">
        <f aca="false">COUNTIF(F48:AA48,"&lt;11")</f>
        <v>0</v>
      </c>
    </row>
    <row r="49" customFormat="false" ht="14.65" hidden="false" customHeight="false" outlineLevel="0" collapsed="false">
      <c r="A49" s="22" t="s">
        <v>118</v>
      </c>
      <c r="B49" s="28" t="s">
        <v>36</v>
      </c>
      <c r="D49" s="116" t="n">
        <f aca="false">SUM(F49:Z49)/E49</f>
        <v>35</v>
      </c>
      <c r="E49" s="28" t="n">
        <f aca="false">COUNTA(F49:Z49)</f>
        <v>1</v>
      </c>
      <c r="H49" s="6" t="n">
        <v>35</v>
      </c>
      <c r="AB49" s="117" t="n">
        <f aca="false">COUNTIF(F49:AA49,"&lt;6")</f>
        <v>0</v>
      </c>
      <c r="AC49" s="117" t="n">
        <f aca="false">COUNTIF(F49:AA49,"&lt;11")</f>
        <v>0</v>
      </c>
    </row>
    <row r="50" customFormat="false" ht="14.65" hidden="false" customHeight="false" outlineLevel="0" collapsed="false">
      <c r="A50" s="0" t="s">
        <v>845</v>
      </c>
      <c r="B50" s="6" t="s">
        <v>36</v>
      </c>
      <c r="D50" s="116" t="n">
        <f aca="false">SUM(F50:Z50)/E50</f>
        <v>26.75</v>
      </c>
      <c r="E50" s="28" t="n">
        <f aca="false">COUNTA(F50:Z50)</f>
        <v>4</v>
      </c>
      <c r="F50" s="6"/>
      <c r="V50" s="6" t="n">
        <v>59</v>
      </c>
      <c r="W50" s="28" t="n">
        <v>25</v>
      </c>
      <c r="X50" s="28" t="n">
        <v>15</v>
      </c>
      <c r="Y50" s="28" t="n">
        <v>8</v>
      </c>
      <c r="AB50" s="117" t="n">
        <f aca="false">COUNTIF(F50:AA50,"&lt;6")</f>
        <v>0</v>
      </c>
      <c r="AC50" s="117" t="n">
        <f aca="false">COUNTIF(F50:AA50,"&lt;11")</f>
        <v>1</v>
      </c>
    </row>
    <row r="51" customFormat="false" ht="14.65" hidden="false" customHeight="false" outlineLevel="0" collapsed="false">
      <c r="A51" s="17" t="s">
        <v>468</v>
      </c>
      <c r="B51" s="18" t="s">
        <v>36</v>
      </c>
      <c r="C51" s="9" t="s">
        <v>1060</v>
      </c>
      <c r="D51" s="116" t="n">
        <f aca="false">SUM(F51:Z51)/E51</f>
        <v>2</v>
      </c>
      <c r="E51" s="28" t="n">
        <f aca="false">COUNTA(F51:Z51)</f>
        <v>1</v>
      </c>
      <c r="F51" s="47"/>
      <c r="P51" s="16" t="n">
        <v>2</v>
      </c>
      <c r="AB51" s="117" t="n">
        <f aca="false">COUNTIF(F51:AA51,"&lt;6")</f>
        <v>1</v>
      </c>
      <c r="AC51" s="117" t="n">
        <f aca="false">COUNTIF(F51:AA51,"&lt;11")</f>
        <v>1</v>
      </c>
    </row>
    <row r="52" customFormat="false" ht="14.65" hidden="false" customHeight="false" outlineLevel="0" collapsed="false">
      <c r="A52" s="22" t="s">
        <v>186</v>
      </c>
      <c r="B52" s="28" t="s">
        <v>36</v>
      </c>
      <c r="D52" s="116" t="n">
        <f aca="false">SUM(F52:Z52)/E52</f>
        <v>26</v>
      </c>
      <c r="E52" s="28" t="n">
        <f aca="false">COUNTA(F52:Z52)</f>
        <v>2</v>
      </c>
      <c r="I52" s="104"/>
      <c r="J52" s="6" t="n">
        <v>22</v>
      </c>
      <c r="K52" s="6" t="n">
        <v>30</v>
      </c>
      <c r="AB52" s="117" t="n">
        <f aca="false">COUNTIF(F52:AA52,"&lt;6")</f>
        <v>0</v>
      </c>
      <c r="AC52" s="117" t="n">
        <f aca="false">COUNTIF(F52:AA52,"&lt;11")</f>
        <v>0</v>
      </c>
    </row>
    <row r="53" customFormat="false" ht="14.65" hidden="false" customHeight="false" outlineLevel="0" collapsed="false">
      <c r="A53" s="26" t="s">
        <v>469</v>
      </c>
      <c r="B53" s="47" t="s">
        <v>34</v>
      </c>
      <c r="D53" s="116" t="n">
        <f aca="false">SUM(F53:Z53)/E53</f>
        <v>8</v>
      </c>
      <c r="E53" s="28" t="n">
        <f aca="false">COUNTA(F53:Z53)</f>
        <v>2</v>
      </c>
      <c r="F53" s="47"/>
      <c r="P53" s="50" t="n">
        <v>8</v>
      </c>
      <c r="Q53" s="37" t="n">
        <v>8</v>
      </c>
      <c r="AB53" s="117" t="n">
        <f aca="false">COUNTIF(F53:AA53,"&lt;6")</f>
        <v>0</v>
      </c>
      <c r="AC53" s="117" t="n">
        <f aca="false">COUNTIF(F53:AA53,"&lt;11")</f>
        <v>2</v>
      </c>
    </row>
    <row r="54" customFormat="false" ht="14.65" hidden="false" customHeight="false" outlineLevel="0" collapsed="false">
      <c r="A54" s="22" t="s">
        <v>352</v>
      </c>
      <c r="B54" s="28" t="s">
        <v>131</v>
      </c>
      <c r="D54" s="116" t="n">
        <f aca="false">SUM(F54:Z54)/E54</f>
        <v>63</v>
      </c>
      <c r="E54" s="28" t="n">
        <f aca="false">COUNTA(F54:Z54)</f>
        <v>1</v>
      </c>
      <c r="M54" s="6" t="n">
        <v>63</v>
      </c>
      <c r="AB54" s="117" t="n">
        <f aca="false">COUNTIF(F54:AA54,"&lt;6")</f>
        <v>0</v>
      </c>
      <c r="AC54" s="117" t="n">
        <f aca="false">COUNTIF(F54:AA54,"&lt;11")</f>
        <v>0</v>
      </c>
      <c r="AK54" s="28"/>
      <c r="AL54" s="28"/>
      <c r="AM54" s="28"/>
      <c r="AN54" s="28"/>
    </row>
    <row r="55" customFormat="false" ht="14.65" hidden="false" customHeight="false" outlineLevel="0" collapsed="false">
      <c r="A55" s="0" t="s">
        <v>851</v>
      </c>
      <c r="B55" s="6" t="s">
        <v>83</v>
      </c>
      <c r="D55" s="116" t="n">
        <f aca="false">SUM(F55:Z55)/E55</f>
        <v>71</v>
      </c>
      <c r="E55" s="28" t="n">
        <f aca="false">COUNTA(F55:Z55)</f>
        <v>1</v>
      </c>
      <c r="F55" s="6"/>
      <c r="H55" s="121"/>
      <c r="K55" s="118"/>
      <c r="L55" s="104"/>
      <c r="M55" s="104"/>
      <c r="N55" s="104"/>
      <c r="V55" s="6" t="n">
        <v>71</v>
      </c>
      <c r="AB55" s="117" t="n">
        <f aca="false">COUNTIF(F55:AA55,"&lt;6")</f>
        <v>0</v>
      </c>
      <c r="AC55" s="117" t="n">
        <f aca="false">COUNTIF(F55:AA55,"&lt;11")</f>
        <v>0</v>
      </c>
      <c r="AK55" s="28"/>
      <c r="AL55" s="28"/>
      <c r="AM55" s="28"/>
      <c r="AN55" s="28"/>
    </row>
    <row r="56" customFormat="false" ht="14.65" hidden="false" customHeight="false" outlineLevel="0" collapsed="false">
      <c r="A56" s="22" t="s">
        <v>250</v>
      </c>
      <c r="B56" s="28" t="s">
        <v>70</v>
      </c>
      <c r="D56" s="116" t="n">
        <f aca="false">SUM(F56:Z56)/E56</f>
        <v>42</v>
      </c>
      <c r="E56" s="28" t="n">
        <f aca="false">COUNTA(F56:Z56)</f>
        <v>2</v>
      </c>
      <c r="K56" s="6" t="n">
        <v>50</v>
      </c>
      <c r="L56" s="6" t="n">
        <v>34</v>
      </c>
      <c r="AB56" s="117" t="n">
        <f aca="false">COUNTIF(F56:AA56,"&lt;6")</f>
        <v>0</v>
      </c>
      <c r="AC56" s="117" t="n">
        <f aca="false">COUNTIF(F56:AA56,"&lt;11")</f>
        <v>0</v>
      </c>
      <c r="AK56" s="28"/>
      <c r="AL56" s="28"/>
      <c r="AM56" s="28"/>
      <c r="AN56" s="28"/>
    </row>
    <row r="57" customFormat="false" ht="14.65" hidden="false" customHeight="false" outlineLevel="0" collapsed="false">
      <c r="A57" s="0" t="s">
        <v>789</v>
      </c>
      <c r="B57" s="6" t="s">
        <v>325</v>
      </c>
      <c r="D57" s="116" t="n">
        <f aca="false">SUM(F57:Z57)/E57</f>
        <v>67</v>
      </c>
      <c r="E57" s="28" t="n">
        <f aca="false">COUNTA(F57:Z57)</f>
        <v>1</v>
      </c>
      <c r="F57" s="6"/>
      <c r="H57" s="104"/>
      <c r="I57" s="104"/>
      <c r="J57" s="104"/>
      <c r="K57" s="104"/>
      <c r="U57" s="6" t="n">
        <v>67</v>
      </c>
      <c r="AB57" s="117" t="n">
        <f aca="false">COUNTIF(F57:AA57,"&lt;6")</f>
        <v>0</v>
      </c>
      <c r="AC57" s="117" t="n">
        <f aca="false">COUNTIF(F57:AA57,"&lt;11")</f>
        <v>0</v>
      </c>
      <c r="AK57" s="28"/>
      <c r="AL57" s="28"/>
      <c r="AM57" s="28"/>
      <c r="AN57" s="28"/>
    </row>
    <row r="58" customFormat="false" ht="14.65" hidden="false" customHeight="false" outlineLevel="0" collapsed="false">
      <c r="A58" s="13" t="s">
        <v>411</v>
      </c>
      <c r="B58" s="14" t="s">
        <v>31</v>
      </c>
      <c r="C58" s="9" t="s">
        <v>1060</v>
      </c>
      <c r="D58" s="116" t="n">
        <f aca="false">SUM(F58:Z58)/E58</f>
        <v>23.2222222222222</v>
      </c>
      <c r="E58" s="28" t="n">
        <f aca="false">COUNTA(F58:Z58)</f>
        <v>9</v>
      </c>
      <c r="F58" s="47"/>
      <c r="O58" s="47" t="n">
        <v>4</v>
      </c>
      <c r="P58" s="12" t="n">
        <v>1</v>
      </c>
      <c r="Q58" s="37" t="n">
        <v>9</v>
      </c>
      <c r="S58" s="56" t="n">
        <v>42</v>
      </c>
      <c r="T58" s="56" t="n">
        <v>19</v>
      </c>
      <c r="U58" s="6" t="n">
        <v>17</v>
      </c>
      <c r="V58" s="6" t="n">
        <v>25</v>
      </c>
      <c r="W58" s="28" t="n">
        <v>36</v>
      </c>
      <c r="Y58" s="28" t="n">
        <v>56</v>
      </c>
      <c r="AB58" s="117" t="n">
        <f aca="false">COUNTIF(F58:AA58,"&lt;6")</f>
        <v>2</v>
      </c>
      <c r="AC58" s="117" t="n">
        <f aca="false">COUNTIF(F58:AA58,"&lt;11")</f>
        <v>3</v>
      </c>
      <c r="AK58" s="28"/>
      <c r="AL58" s="28"/>
      <c r="AM58" s="28"/>
      <c r="AN58" s="28"/>
    </row>
    <row r="59" customFormat="false" ht="14.65" hidden="false" customHeight="false" outlineLevel="0" collapsed="false">
      <c r="A59" s="22" t="s">
        <v>246</v>
      </c>
      <c r="B59" s="28" t="s">
        <v>83</v>
      </c>
      <c r="D59" s="116" t="n">
        <f aca="false">SUM(F59:Z59)/E59</f>
        <v>53.5714285714286</v>
      </c>
      <c r="E59" s="28" t="n">
        <f aca="false">COUNTA(F59:Z59)</f>
        <v>7</v>
      </c>
      <c r="K59" s="6" t="n">
        <v>44</v>
      </c>
      <c r="M59" s="6" t="n">
        <v>26</v>
      </c>
      <c r="N59" s="37" t="n">
        <v>40</v>
      </c>
      <c r="O59" s="47" t="n">
        <v>48</v>
      </c>
      <c r="S59" s="56" t="n">
        <v>70</v>
      </c>
      <c r="T59" s="56" t="n">
        <v>75</v>
      </c>
      <c r="U59" s="6" t="n">
        <v>72</v>
      </c>
      <c r="AB59" s="117" t="n">
        <f aca="false">COUNTIF(F59:AA59,"&lt;6")</f>
        <v>0</v>
      </c>
      <c r="AC59" s="117" t="n">
        <f aca="false">COUNTIF(F59:AA59,"&lt;11")</f>
        <v>0</v>
      </c>
      <c r="AK59" s="28"/>
      <c r="AL59" s="28"/>
      <c r="AM59" s="28"/>
      <c r="AN59" s="28"/>
    </row>
    <row r="60" customFormat="false" ht="14.65" hidden="false" customHeight="false" outlineLevel="0" collapsed="false">
      <c r="A60" s="22" t="s">
        <v>534</v>
      </c>
      <c r="B60" s="28" t="s">
        <v>38</v>
      </c>
      <c r="D60" s="116" t="n">
        <f aca="false">SUM(F60:Z60)/E60</f>
        <v>61</v>
      </c>
      <c r="E60" s="28" t="n">
        <f aca="false">COUNTA(F60:Z60)</f>
        <v>1</v>
      </c>
      <c r="Q60" s="37" t="n">
        <v>61</v>
      </c>
      <c r="AB60" s="117" t="n">
        <f aca="false">COUNTIF(F60:AA60,"&lt;6")</f>
        <v>0</v>
      </c>
      <c r="AC60" s="117" t="n">
        <f aca="false">COUNTIF(F60:AA60,"&lt;11")</f>
        <v>0</v>
      </c>
      <c r="AK60" s="28"/>
      <c r="AL60" s="28"/>
      <c r="AM60" s="28"/>
      <c r="AN60" s="28"/>
    </row>
    <row r="61" customFormat="false" ht="14.65" hidden="false" customHeight="false" outlineLevel="0" collapsed="false">
      <c r="A61" s="31" t="s">
        <v>1063</v>
      </c>
      <c r="B61" s="56" t="s">
        <v>36</v>
      </c>
      <c r="D61" s="116" t="n">
        <f aca="false">SUM(F61:Z61)/E61</f>
        <v>75</v>
      </c>
      <c r="E61" s="28" t="n">
        <f aca="false">COUNTA(F61:Z61)</f>
        <v>1</v>
      </c>
      <c r="F61" s="56"/>
      <c r="H61" s="56"/>
      <c r="S61" s="56" t="n">
        <v>75</v>
      </c>
      <c r="AB61" s="117" t="n">
        <f aca="false">COUNTIF(F61:AA61,"&lt;6")</f>
        <v>0</v>
      </c>
      <c r="AC61" s="117" t="n">
        <f aca="false">COUNTIF(F61:AA61,"&lt;11")</f>
        <v>0</v>
      </c>
      <c r="AK61" s="28"/>
      <c r="AL61" s="28"/>
      <c r="AM61" s="28"/>
      <c r="AN61" s="28"/>
    </row>
    <row r="62" customFormat="false" ht="14.65" hidden="false" customHeight="false" outlineLevel="0" collapsed="false">
      <c r="A62" s="0" t="s">
        <v>841</v>
      </c>
      <c r="B62" s="6" t="s">
        <v>34</v>
      </c>
      <c r="D62" s="116" t="n">
        <f aca="false">SUM(F62:Z62)/E62</f>
        <v>45</v>
      </c>
      <c r="E62" s="28" t="n">
        <f aca="false">COUNTA(F62:Z62)</f>
        <v>1</v>
      </c>
      <c r="F62" s="6"/>
      <c r="V62" s="6" t="n">
        <v>45</v>
      </c>
      <c r="AB62" s="117" t="n">
        <f aca="false">COUNTIF(F62:AA62,"&lt;6")</f>
        <v>0</v>
      </c>
      <c r="AC62" s="117" t="n">
        <f aca="false">COUNTIF(F62:AA62,"&lt;11")</f>
        <v>0</v>
      </c>
      <c r="AM62" s="28"/>
      <c r="AN62" s="28"/>
    </row>
    <row r="63" customFormat="false" ht="14.65" hidden="false" customHeight="false" outlineLevel="0" collapsed="false">
      <c r="A63" s="76" t="s">
        <v>953</v>
      </c>
      <c r="B63" s="6" t="s">
        <v>70</v>
      </c>
      <c r="D63" s="116" t="n">
        <f aca="false">SUM(F63:Z63)/E63</f>
        <v>93</v>
      </c>
      <c r="E63" s="28" t="n">
        <f aca="false">COUNTA(F63:Z63)</f>
        <v>1</v>
      </c>
      <c r="X63" s="28" t="n">
        <v>93</v>
      </c>
      <c r="AB63" s="117" t="n">
        <f aca="false">COUNTIF(F63:AA63,"&lt;6")</f>
        <v>0</v>
      </c>
      <c r="AC63" s="117" t="n">
        <f aca="false">COUNTIF(F63:AA63,"&lt;11")</f>
        <v>0</v>
      </c>
      <c r="AK63" s="28"/>
      <c r="AL63" s="28"/>
      <c r="AM63" s="28"/>
      <c r="AN63" s="28"/>
    </row>
    <row r="64" customFormat="false" ht="14.65" hidden="false" customHeight="false" outlineLevel="0" collapsed="false">
      <c r="A64" s="49" t="s">
        <v>584</v>
      </c>
      <c r="B64" s="56" t="s">
        <v>83</v>
      </c>
      <c r="D64" s="116" t="n">
        <f aca="false">SUM(F64:Z64)/E64</f>
        <v>68</v>
      </c>
      <c r="E64" s="28" t="n">
        <f aca="false">COUNTA(F64:Z64)</f>
        <v>2</v>
      </c>
      <c r="F64" s="56"/>
      <c r="H64" s="104"/>
      <c r="R64" s="37" t="n">
        <v>59</v>
      </c>
      <c r="W64" s="28" t="n">
        <v>77</v>
      </c>
      <c r="AB64" s="117" t="n">
        <f aca="false">COUNTIF(F64:AA64,"&lt;6")</f>
        <v>0</v>
      </c>
      <c r="AC64" s="117" t="n">
        <f aca="false">COUNTIF(F64:AA64,"&lt;11")</f>
        <v>0</v>
      </c>
      <c r="AK64" s="28"/>
      <c r="AL64" s="28"/>
      <c r="AM64" s="28"/>
      <c r="AN64" s="28"/>
    </row>
    <row r="65" customFormat="false" ht="14.65" hidden="false" customHeight="false" outlineLevel="0" collapsed="false">
      <c r="A65" s="0" t="s">
        <v>837</v>
      </c>
      <c r="B65" s="56" t="s">
        <v>31</v>
      </c>
      <c r="D65" s="116" t="n">
        <f aca="false">SUM(F65:Z65)/E65</f>
        <v>49</v>
      </c>
      <c r="E65" s="28" t="n">
        <f aca="false">COUNTA(F65:Z65)</f>
        <v>2</v>
      </c>
      <c r="F65" s="56"/>
      <c r="V65" s="6" t="n">
        <v>20</v>
      </c>
      <c r="X65" s="28" t="n">
        <v>78</v>
      </c>
      <c r="AB65" s="117" t="n">
        <f aca="false">COUNTIF(F65:AA65,"&lt;6")</f>
        <v>0</v>
      </c>
      <c r="AC65" s="117" t="n">
        <f aca="false">COUNTIF(F65:AA65,"&lt;11")</f>
        <v>0</v>
      </c>
      <c r="AK65" s="28"/>
      <c r="AL65" s="28"/>
      <c r="AM65" s="28"/>
      <c r="AN65" s="28"/>
    </row>
    <row r="66" customFormat="false" ht="14.65" hidden="false" customHeight="false" outlineLevel="0" collapsed="false">
      <c r="A66" s="22" t="s">
        <v>35</v>
      </c>
      <c r="B66" s="28" t="s">
        <v>31</v>
      </c>
      <c r="D66" s="116" t="n">
        <f aca="false">SUM(F66:Z66)/E66</f>
        <v>6</v>
      </c>
      <c r="E66" s="28" t="n">
        <f aca="false">COUNTA(F66:Z66)</f>
        <v>1</v>
      </c>
      <c r="F66" s="6" t="n">
        <v>6</v>
      </c>
      <c r="H66" s="104"/>
      <c r="AB66" s="117" t="n">
        <f aca="false">COUNTIF(F66:AA66,"&lt;6")</f>
        <v>0</v>
      </c>
      <c r="AC66" s="117" t="n">
        <f aca="false">COUNTIF(F66:AA66,"&lt;11")</f>
        <v>1</v>
      </c>
      <c r="AK66" s="28"/>
      <c r="AL66" s="28"/>
      <c r="AM66" s="28"/>
      <c r="AN66" s="28"/>
    </row>
    <row r="67" customFormat="false" ht="14.65" hidden="false" customHeight="false" outlineLevel="0" collapsed="false">
      <c r="A67" s="22" t="s">
        <v>44</v>
      </c>
      <c r="B67" s="28" t="s">
        <v>34</v>
      </c>
      <c r="D67" s="116" t="n">
        <f aca="false">SUM(F67:Z67)/E67</f>
        <v>11</v>
      </c>
      <c r="E67" s="28" t="n">
        <f aca="false">COUNTA(F67:Z67)</f>
        <v>1</v>
      </c>
      <c r="F67" s="6" t="n">
        <v>11</v>
      </c>
      <c r="AB67" s="117" t="n">
        <f aca="false">COUNTIF(F67:AA67,"&lt;6")</f>
        <v>0</v>
      </c>
      <c r="AC67" s="117" t="n">
        <f aca="false">COUNTIF(F67:AA67,"&lt;11")</f>
        <v>0</v>
      </c>
      <c r="AK67" s="28"/>
      <c r="AL67" s="28"/>
      <c r="AM67" s="28"/>
      <c r="AN67" s="28"/>
    </row>
    <row r="68" customFormat="false" ht="14.65" hidden="false" customHeight="false" outlineLevel="0" collapsed="false">
      <c r="A68" s="26" t="s">
        <v>442</v>
      </c>
      <c r="B68" s="47" t="s">
        <v>417</v>
      </c>
      <c r="D68" s="116" t="n">
        <f aca="false">SUM(F68:Z68)/E68</f>
        <v>62.8</v>
      </c>
      <c r="E68" s="28" t="n">
        <f aca="false">COUNTA(F68:Z68)</f>
        <v>5</v>
      </c>
      <c r="F68" s="47"/>
      <c r="O68" s="47" t="n">
        <v>74</v>
      </c>
      <c r="S68" s="56" t="n">
        <v>48</v>
      </c>
      <c r="V68" s="6" t="n">
        <v>67</v>
      </c>
      <c r="W68" s="28" t="n">
        <v>66</v>
      </c>
      <c r="Y68" s="28" t="n">
        <v>59</v>
      </c>
      <c r="AB68" s="117" t="n">
        <f aca="false">COUNTIF(F68:AA68,"&lt;6")</f>
        <v>0</v>
      </c>
      <c r="AC68" s="117" t="n">
        <f aca="false">COUNTIF(F68:AA68,"&lt;11")</f>
        <v>0</v>
      </c>
      <c r="AK68" s="28"/>
      <c r="AL68" s="28"/>
      <c r="AM68" s="28"/>
      <c r="AN68" s="28"/>
    </row>
    <row r="69" customFormat="false" ht="14.65" hidden="false" customHeight="false" outlineLevel="0" collapsed="false">
      <c r="A69" s="17" t="s">
        <v>115</v>
      </c>
      <c r="B69" s="18" t="s">
        <v>38</v>
      </c>
      <c r="C69" s="9" t="s">
        <v>1060</v>
      </c>
      <c r="D69" s="116" t="n">
        <f aca="false">SUM(F69:Z69)/E69</f>
        <v>12</v>
      </c>
      <c r="E69" s="28" t="n">
        <f aca="false">COUNTA(F69:Z69)</f>
        <v>3</v>
      </c>
      <c r="H69" s="6" t="n">
        <v>28</v>
      </c>
      <c r="J69" s="16" t="n">
        <v>2</v>
      </c>
      <c r="K69" s="6" t="n">
        <v>6</v>
      </c>
      <c r="AB69" s="117" t="n">
        <f aca="false">COUNTIF(F69:AA69,"&lt;6")</f>
        <v>1</v>
      </c>
      <c r="AC69" s="117" t="n">
        <f aca="false">COUNTIF(F69:AA69,"&lt;11")</f>
        <v>2</v>
      </c>
      <c r="AK69" s="28"/>
      <c r="AL69" s="28"/>
      <c r="AM69" s="28"/>
      <c r="AN69" s="28"/>
    </row>
    <row r="70" customFormat="false" ht="14.65" hidden="false" customHeight="false" outlineLevel="0" collapsed="false">
      <c r="A70" s="22" t="s">
        <v>90</v>
      </c>
      <c r="B70" s="28" t="s">
        <v>23</v>
      </c>
      <c r="D70" s="116" t="n">
        <f aca="false">SUM(F70:Z70)/E70</f>
        <v>25.5</v>
      </c>
      <c r="E70" s="28" t="n">
        <f aca="false">COUNTA(F70:Z70)</f>
        <v>2</v>
      </c>
      <c r="G70" s="6" t="n">
        <v>21</v>
      </c>
      <c r="H70" s="6" t="n">
        <v>30</v>
      </c>
      <c r="AB70" s="117" t="n">
        <f aca="false">COUNTIF(F70:AA70,"&lt;6")</f>
        <v>0</v>
      </c>
      <c r="AC70" s="117" t="n">
        <f aca="false">COUNTIF(F70:AA70,"&lt;11")</f>
        <v>0</v>
      </c>
      <c r="AK70" s="28"/>
      <c r="AL70" s="28"/>
      <c r="AM70" s="28"/>
      <c r="AN70" s="28"/>
    </row>
    <row r="71" customFormat="false" ht="14.65" hidden="false" customHeight="false" outlineLevel="0" collapsed="false">
      <c r="A71" s="22" t="s">
        <v>223</v>
      </c>
      <c r="B71" s="28" t="s">
        <v>23</v>
      </c>
      <c r="D71" s="116" t="n">
        <f aca="false">SUM(F71:Z71)/E71</f>
        <v>27.7142857142857</v>
      </c>
      <c r="E71" s="28" t="n">
        <f aca="false">COUNTA(F71:Z71)</f>
        <v>14</v>
      </c>
      <c r="K71" s="6" t="n">
        <v>10</v>
      </c>
      <c r="M71" s="6" t="n">
        <v>18</v>
      </c>
      <c r="N71" s="37" t="n">
        <v>27</v>
      </c>
      <c r="O71" s="47" t="n">
        <v>9</v>
      </c>
      <c r="P71" s="50" t="n">
        <v>17</v>
      </c>
      <c r="Q71" s="37" t="n">
        <v>39</v>
      </c>
      <c r="R71" s="37" t="n">
        <v>24</v>
      </c>
      <c r="S71" s="56" t="n">
        <v>6</v>
      </c>
      <c r="T71" s="56" t="n">
        <v>12</v>
      </c>
      <c r="U71" s="6" t="n">
        <v>28</v>
      </c>
      <c r="V71" s="6" t="n">
        <v>44</v>
      </c>
      <c r="W71" s="28" t="n">
        <v>67</v>
      </c>
      <c r="X71" s="28" t="n">
        <v>40</v>
      </c>
      <c r="Y71" s="28" t="n">
        <v>47</v>
      </c>
      <c r="AB71" s="117" t="n">
        <f aca="false">COUNTIF(F71:AA71,"&lt;6")</f>
        <v>0</v>
      </c>
      <c r="AC71" s="117" t="n">
        <f aca="false">COUNTIF(F71:AA71,"&lt;11")</f>
        <v>3</v>
      </c>
      <c r="AK71" s="28"/>
      <c r="AL71" s="28"/>
      <c r="AM71" s="28"/>
      <c r="AN71" s="28"/>
    </row>
    <row r="72" customFormat="false" ht="14.65" hidden="false" customHeight="false" outlineLevel="0" collapsed="false">
      <c r="A72" s="22" t="s">
        <v>100</v>
      </c>
      <c r="B72" s="28" t="s">
        <v>36</v>
      </c>
      <c r="D72" s="116" t="n">
        <f aca="false">SUM(F72:Z72)/E72</f>
        <v>20</v>
      </c>
      <c r="E72" s="28" t="n">
        <f aca="false">COUNTA(F72:Z72)</f>
        <v>3</v>
      </c>
      <c r="H72" s="6" t="n">
        <v>9</v>
      </c>
      <c r="I72" s="6" t="n">
        <v>8</v>
      </c>
      <c r="L72" s="6" t="n">
        <v>43</v>
      </c>
      <c r="AB72" s="117" t="n">
        <f aca="false">COUNTIF(F72:AA72,"&lt;6")</f>
        <v>0</v>
      </c>
      <c r="AC72" s="117" t="n">
        <f aca="false">COUNTIF(F72:AA72,"&lt;11")</f>
        <v>2</v>
      </c>
      <c r="AK72" s="28"/>
      <c r="AL72" s="28"/>
      <c r="AM72" s="28"/>
      <c r="AN72" s="28"/>
    </row>
    <row r="73" customFormat="false" ht="14.65" hidden="false" customHeight="false" outlineLevel="0" collapsed="false">
      <c r="A73" s="26" t="s">
        <v>429</v>
      </c>
      <c r="B73" s="47" t="s">
        <v>38</v>
      </c>
      <c r="D73" s="116" t="n">
        <f aca="false">SUM(F73:Z73)/E73</f>
        <v>53</v>
      </c>
      <c r="E73" s="28" t="n">
        <f aca="false">COUNTA(F73:Z73)</f>
        <v>2</v>
      </c>
      <c r="F73" s="47"/>
      <c r="O73" s="47" t="n">
        <v>54</v>
      </c>
      <c r="P73" s="50" t="n">
        <v>52</v>
      </c>
      <c r="AB73" s="117" t="n">
        <f aca="false">COUNTIF(F73:AA73,"&lt;6")</f>
        <v>0</v>
      </c>
      <c r="AC73" s="117" t="n">
        <f aca="false">COUNTIF(F73:AA73,"&lt;11")</f>
        <v>0</v>
      </c>
      <c r="AK73" s="28"/>
      <c r="AL73" s="28"/>
      <c r="AM73" s="28"/>
      <c r="AN73" s="28"/>
    </row>
    <row r="74" customFormat="false" ht="14.65" hidden="false" customHeight="false" outlineLevel="0" collapsed="false">
      <c r="A74" s="26" t="s">
        <v>416</v>
      </c>
      <c r="B74" s="47" t="s">
        <v>36</v>
      </c>
      <c r="D74" s="116" t="n">
        <f aca="false">SUM(F74:Z74)/E74</f>
        <v>22</v>
      </c>
      <c r="E74" s="28" t="n">
        <f aca="false">COUNTA(F74:Z74)</f>
        <v>1</v>
      </c>
      <c r="F74" s="47"/>
      <c r="H74" s="104"/>
      <c r="O74" s="47" t="n">
        <v>22</v>
      </c>
      <c r="AB74" s="117" t="n">
        <f aca="false">COUNTIF(F74:AA74,"&lt;6")</f>
        <v>0</v>
      </c>
      <c r="AC74" s="117" t="n">
        <f aca="false">COUNTIF(F74:AA74,"&lt;11")</f>
        <v>0</v>
      </c>
      <c r="AK74" s="28"/>
      <c r="AL74" s="28"/>
      <c r="AM74" s="28"/>
      <c r="AN74" s="28"/>
    </row>
    <row r="75" customFormat="false" ht="14.65" hidden="false" customHeight="false" outlineLevel="0" collapsed="false">
      <c r="A75" s="22" t="s">
        <v>326</v>
      </c>
      <c r="B75" s="28" t="s">
        <v>36</v>
      </c>
      <c r="D75" s="116" t="n">
        <f aca="false">SUM(F75:Z75)/E75</f>
        <v>13</v>
      </c>
      <c r="E75" s="28" t="n">
        <f aca="false">COUNTA(F75:Z75)</f>
        <v>1</v>
      </c>
      <c r="M75" s="6" t="n">
        <v>13</v>
      </c>
      <c r="AB75" s="117" t="n">
        <f aca="false">COUNTIF(F75:AA75,"&lt;6")</f>
        <v>0</v>
      </c>
      <c r="AC75" s="117" t="n">
        <f aca="false">COUNTIF(F75:AA75,"&lt;11")</f>
        <v>0</v>
      </c>
      <c r="AK75" s="28"/>
      <c r="AL75" s="28"/>
      <c r="AM75" s="28"/>
      <c r="AN75" s="28"/>
    </row>
    <row r="76" customFormat="false" ht="14.65" hidden="false" customHeight="false" outlineLevel="0" collapsed="false">
      <c r="A76" s="0" t="s">
        <v>989</v>
      </c>
      <c r="B76" s="6" t="s">
        <v>325</v>
      </c>
      <c r="D76" s="116" t="n">
        <f aca="false">SUM(F76:Z76)/E76</f>
        <v>50</v>
      </c>
      <c r="E76" s="28" t="n">
        <f aca="false">COUNTA(F76:Z76)</f>
        <v>1</v>
      </c>
      <c r="Y76" s="28" t="n">
        <v>50</v>
      </c>
      <c r="AB76" s="117" t="n">
        <f aca="false">COUNTIF(F76:AA76,"&lt;6")</f>
        <v>0</v>
      </c>
      <c r="AC76" s="117" t="n">
        <f aca="false">COUNTIF(F76:AA76,"&lt;11")</f>
        <v>0</v>
      </c>
      <c r="AK76" s="28"/>
      <c r="AL76" s="28"/>
      <c r="AM76" s="28"/>
      <c r="AN76" s="28"/>
    </row>
    <row r="77" customFormat="false" ht="14.65" hidden="false" customHeight="false" outlineLevel="0" collapsed="false">
      <c r="A77" s="26" t="s">
        <v>428</v>
      </c>
      <c r="B77" s="47" t="s">
        <v>379</v>
      </c>
      <c r="D77" s="116" t="n">
        <f aca="false">SUM(F77:Z77)/E77</f>
        <v>46</v>
      </c>
      <c r="E77" s="28" t="n">
        <f aca="false">COUNTA(F77:Z77)</f>
        <v>3</v>
      </c>
      <c r="F77" s="47"/>
      <c r="O77" s="47" t="n">
        <v>53</v>
      </c>
      <c r="P77" s="50" t="n">
        <v>60</v>
      </c>
      <c r="Q77" s="37" t="n">
        <v>25</v>
      </c>
      <c r="AB77" s="117" t="n">
        <f aca="false">COUNTIF(F77:AA77,"&lt;6")</f>
        <v>0</v>
      </c>
      <c r="AC77" s="117" t="n">
        <f aca="false">COUNTIF(F77:AA77,"&lt;11")</f>
        <v>0</v>
      </c>
      <c r="AK77" s="28"/>
      <c r="AL77" s="28"/>
      <c r="AM77" s="28"/>
      <c r="AN77" s="28"/>
    </row>
    <row r="78" customFormat="false" ht="14.65" hidden="false" customHeight="false" outlineLevel="0" collapsed="false">
      <c r="A78" s="0" t="s">
        <v>880</v>
      </c>
      <c r="B78" s="71" t="s">
        <v>78</v>
      </c>
      <c r="D78" s="116" t="n">
        <f aca="false">SUM(F78:Z78)/E78</f>
        <v>40.5</v>
      </c>
      <c r="E78" s="28" t="n">
        <f aca="false">COUNTA(F78:Z78)</f>
        <v>2</v>
      </c>
      <c r="W78" s="7" t="n">
        <v>33</v>
      </c>
      <c r="Y78" s="28" t="n">
        <v>48</v>
      </c>
      <c r="AB78" s="117" t="n">
        <f aca="false">COUNTIF(F78:AA78,"&lt;6")</f>
        <v>0</v>
      </c>
      <c r="AC78" s="117" t="n">
        <f aca="false">COUNTIF(F78:AA78,"&lt;11")</f>
        <v>0</v>
      </c>
      <c r="AK78" s="28"/>
      <c r="AL78" s="28"/>
      <c r="AM78" s="28"/>
      <c r="AN78" s="28"/>
    </row>
    <row r="79" customFormat="false" ht="14.65" hidden="false" customHeight="false" outlineLevel="0" collapsed="false">
      <c r="A79" s="0" t="s">
        <v>995</v>
      </c>
      <c r="B79" s="6" t="s">
        <v>78</v>
      </c>
      <c r="D79" s="116" t="n">
        <f aca="false">SUM(F79:Z79)/E79</f>
        <v>68</v>
      </c>
      <c r="E79" s="28" t="n">
        <f aca="false">COUNTA(F79:Z79)</f>
        <v>1</v>
      </c>
      <c r="Y79" s="28" t="n">
        <v>68</v>
      </c>
      <c r="AB79" s="117" t="n">
        <f aca="false">COUNTIF(F79:AA79,"&lt;6")</f>
        <v>0</v>
      </c>
      <c r="AC79" s="117" t="n">
        <f aca="false">COUNTIF(F79:AA79,"&lt;11")</f>
        <v>0</v>
      </c>
      <c r="AK79" s="28"/>
      <c r="AL79" s="28"/>
      <c r="AM79" s="28"/>
      <c r="AN79" s="28"/>
    </row>
    <row r="80" customFormat="false" ht="14.65" hidden="false" customHeight="false" outlineLevel="0" collapsed="false">
      <c r="A80" s="22" t="s">
        <v>144</v>
      </c>
      <c r="B80" s="28" t="s">
        <v>29</v>
      </c>
      <c r="D80" s="116" t="n">
        <f aca="false">SUM(F80:Z80)/E80</f>
        <v>32</v>
      </c>
      <c r="E80" s="28" t="n">
        <f aca="false">COUNTA(F80:Z80)</f>
        <v>2</v>
      </c>
      <c r="I80" s="6" t="n">
        <v>32</v>
      </c>
      <c r="K80" s="6" t="n">
        <v>32</v>
      </c>
      <c r="AB80" s="117" t="n">
        <f aca="false">COUNTIF(F80:AA80,"&lt;6")</f>
        <v>0</v>
      </c>
      <c r="AC80" s="117" t="n">
        <f aca="false">COUNTIF(F80:AA80,"&lt;11")</f>
        <v>0</v>
      </c>
      <c r="AK80" s="28"/>
      <c r="AL80" s="28"/>
      <c r="AM80" s="28"/>
      <c r="AN80" s="28"/>
    </row>
    <row r="81" customFormat="false" ht="14.65" hidden="false" customHeight="false" outlineLevel="0" collapsed="false">
      <c r="A81" s="22" t="s">
        <v>62</v>
      </c>
      <c r="B81" s="28" t="s">
        <v>29</v>
      </c>
      <c r="D81" s="116" t="n">
        <f aca="false">SUM(F81:Z81)/E81</f>
        <v>29</v>
      </c>
      <c r="E81" s="28" t="n">
        <f aca="false">COUNTA(F81:Z81)</f>
        <v>1</v>
      </c>
      <c r="F81" s="6" t="n">
        <v>29</v>
      </c>
      <c r="H81" s="104"/>
      <c r="I81" s="104"/>
      <c r="AB81" s="117" t="n">
        <f aca="false">COUNTIF(F81:AA81,"&lt;6")</f>
        <v>0</v>
      </c>
      <c r="AC81" s="117" t="n">
        <f aca="false">COUNTIF(F81:AA81,"&lt;11")</f>
        <v>0</v>
      </c>
      <c r="AK81" s="28"/>
      <c r="AL81" s="28"/>
      <c r="AM81" s="28"/>
      <c r="AN81" s="28"/>
    </row>
    <row r="82" customFormat="false" ht="14.65" hidden="false" customHeight="false" outlineLevel="0" collapsed="false">
      <c r="A82" s="22" t="s">
        <v>730</v>
      </c>
      <c r="B82" s="28" t="s">
        <v>83</v>
      </c>
      <c r="D82" s="116" t="n">
        <f aca="false">SUM(F82:Z82)/E82</f>
        <v>35.25</v>
      </c>
      <c r="E82" s="28" t="n">
        <f aca="false">COUNTA(F82:Z82)</f>
        <v>4</v>
      </c>
      <c r="S82" s="56" t="n">
        <v>23</v>
      </c>
      <c r="T82" s="56" t="n">
        <v>52</v>
      </c>
      <c r="X82" s="28" t="n">
        <v>52</v>
      </c>
      <c r="Y82" s="28" t="n">
        <v>14</v>
      </c>
      <c r="AB82" s="117" t="n">
        <f aca="false">COUNTIF(F82:AA82,"&lt;6")</f>
        <v>0</v>
      </c>
      <c r="AC82" s="117" t="n">
        <f aca="false">COUNTIF(F82:AA82,"&lt;11")</f>
        <v>0</v>
      </c>
      <c r="AK82" s="28"/>
      <c r="AL82" s="28"/>
      <c r="AM82" s="28"/>
      <c r="AN82" s="28"/>
    </row>
    <row r="83" customFormat="false" ht="14.65" hidden="false" customHeight="false" outlineLevel="0" collapsed="false">
      <c r="A83" s="22" t="s">
        <v>142</v>
      </c>
      <c r="B83" s="28" t="s">
        <v>83</v>
      </c>
      <c r="D83" s="116" t="n">
        <f aca="false">SUM(F83:Z83)/E83</f>
        <v>35.8</v>
      </c>
      <c r="E83" s="28" t="n">
        <f aca="false">COUNTA(F83:Z83)</f>
        <v>5</v>
      </c>
      <c r="I83" s="6" t="n">
        <v>29</v>
      </c>
      <c r="J83" s="6" t="n">
        <v>23</v>
      </c>
      <c r="K83" s="6" t="n">
        <v>15</v>
      </c>
      <c r="P83" s="50" t="n">
        <v>47</v>
      </c>
      <c r="Q83" s="37" t="n">
        <v>65</v>
      </c>
      <c r="AB83" s="117" t="n">
        <f aca="false">COUNTIF(F83:AA83,"&lt;6")</f>
        <v>0</v>
      </c>
      <c r="AC83" s="117" t="n">
        <f aca="false">COUNTIF(F83:AA83,"&lt;11")</f>
        <v>0</v>
      </c>
    </row>
    <row r="84" customFormat="false" ht="14.65" hidden="false" customHeight="false" outlineLevel="0" collapsed="false">
      <c r="A84" s="31" t="s">
        <v>1064</v>
      </c>
      <c r="B84" s="56" t="s">
        <v>38</v>
      </c>
      <c r="D84" s="116" t="n">
        <f aca="false">SUM(F84:Z84)/E84</f>
        <v>33</v>
      </c>
      <c r="E84" s="28" t="n">
        <f aca="false">COUNTA(F84:Z84)</f>
        <v>1</v>
      </c>
      <c r="F84" s="56"/>
      <c r="H84" s="56"/>
      <c r="S84" s="56" t="n">
        <v>33</v>
      </c>
      <c r="AB84" s="117" t="n">
        <f aca="false">COUNTIF(F84:AA84,"&lt;6")</f>
        <v>0</v>
      </c>
      <c r="AC84" s="117" t="n">
        <f aca="false">COUNTIF(F84:AA84,"&lt;11")</f>
        <v>0</v>
      </c>
      <c r="AK84" s="28"/>
      <c r="AL84" s="28"/>
      <c r="AM84" s="28"/>
      <c r="AN84" s="28"/>
    </row>
    <row r="85" customFormat="false" ht="14.65" hidden="false" customHeight="false" outlineLevel="0" collapsed="false">
      <c r="A85" s="76" t="s">
        <v>1065</v>
      </c>
      <c r="B85" s="71" t="s">
        <v>70</v>
      </c>
      <c r="D85" s="116" t="n">
        <f aca="false">SUM(F85:Z85)/E85</f>
        <v>63</v>
      </c>
      <c r="E85" s="28" t="n">
        <f aca="false">COUNTA(F85:Z85)</f>
        <v>1</v>
      </c>
      <c r="X85" s="28" t="n">
        <v>63</v>
      </c>
      <c r="AB85" s="117" t="n">
        <f aca="false">COUNTIF(F85:AA85,"&lt;6")</f>
        <v>0</v>
      </c>
      <c r="AC85" s="117" t="n">
        <f aca="false">COUNTIF(F85:AA85,"&lt;11")</f>
        <v>0</v>
      </c>
      <c r="AK85" s="28"/>
      <c r="AL85" s="28"/>
      <c r="AM85" s="28"/>
      <c r="AN85" s="28"/>
    </row>
    <row r="86" customFormat="false" ht="14.65" hidden="false" customHeight="false" outlineLevel="0" collapsed="false">
      <c r="A86" s="76" t="s">
        <v>915</v>
      </c>
      <c r="B86" s="71" t="s">
        <v>329</v>
      </c>
      <c r="D86" s="116" t="n">
        <f aca="false">SUM(F86:Z86)/E86</f>
        <v>34.5</v>
      </c>
      <c r="E86" s="28" t="n">
        <f aca="false">COUNTA(F86:Z86)</f>
        <v>2</v>
      </c>
      <c r="X86" s="28" t="n">
        <v>28</v>
      </c>
      <c r="Y86" s="28" t="n">
        <v>41</v>
      </c>
      <c r="AB86" s="117" t="n">
        <f aca="false">COUNTIF(F86:AA86,"&lt;6")</f>
        <v>0</v>
      </c>
      <c r="AC86" s="117" t="n">
        <f aca="false">COUNTIF(F86:AA86,"&lt;11")</f>
        <v>0</v>
      </c>
      <c r="AK86" s="28"/>
      <c r="AL86" s="28"/>
      <c r="AM86" s="28"/>
      <c r="AN86" s="28"/>
    </row>
    <row r="87" customFormat="false" ht="14.65" hidden="false" customHeight="false" outlineLevel="0" collapsed="false">
      <c r="A87" s="22" t="s">
        <v>75</v>
      </c>
      <c r="B87" s="28" t="s">
        <v>70</v>
      </c>
      <c r="D87" s="116" t="n">
        <f aca="false">SUM(F87:Z87)/E87</f>
        <v>6</v>
      </c>
      <c r="E87" s="28" t="n">
        <f aca="false">COUNTA(F87:Z87)</f>
        <v>1</v>
      </c>
      <c r="G87" s="6" t="n">
        <v>6</v>
      </c>
      <c r="AB87" s="117" t="n">
        <f aca="false">COUNTIF(F87:AA87,"&lt;6")</f>
        <v>0</v>
      </c>
      <c r="AC87" s="117" t="n">
        <f aca="false">COUNTIF(F87:AA87,"&lt;11")</f>
        <v>1</v>
      </c>
      <c r="AK87" s="28"/>
      <c r="AL87" s="28"/>
      <c r="AM87" s="28"/>
      <c r="AN87" s="28"/>
    </row>
    <row r="88" customFormat="false" ht="14.65" hidden="false" customHeight="false" outlineLevel="0" collapsed="false">
      <c r="A88" s="0" t="s">
        <v>833</v>
      </c>
      <c r="B88" s="56" t="s">
        <v>31</v>
      </c>
      <c r="D88" s="116" t="n">
        <f aca="false">SUM(F88:Z88)/E88</f>
        <v>6</v>
      </c>
      <c r="E88" s="28" t="n">
        <f aca="false">COUNTA(F88:Z88)</f>
        <v>1</v>
      </c>
      <c r="F88" s="56"/>
      <c r="V88" s="6" t="n">
        <v>6</v>
      </c>
      <c r="AB88" s="117" t="n">
        <f aca="false">COUNTIF(F88:AA88,"&lt;6")</f>
        <v>0</v>
      </c>
      <c r="AC88" s="117" t="n">
        <f aca="false">COUNTIF(F88:AA88,"&lt;11")</f>
        <v>1</v>
      </c>
      <c r="AK88" s="28"/>
      <c r="AL88" s="28"/>
      <c r="AM88" s="28"/>
      <c r="AN88" s="28"/>
    </row>
    <row r="89" customFormat="false" ht="14.65" hidden="false" customHeight="false" outlineLevel="0" collapsed="false">
      <c r="A89" s="22" t="s">
        <v>37</v>
      </c>
      <c r="B89" s="28" t="s">
        <v>38</v>
      </c>
      <c r="D89" s="116" t="n">
        <f aca="false">SUM(F89:Z89)/E89</f>
        <v>8</v>
      </c>
      <c r="E89" s="28" t="n">
        <f aca="false">COUNTA(F89:Z89)</f>
        <v>1</v>
      </c>
      <c r="F89" s="6" t="n">
        <v>8</v>
      </c>
      <c r="AB89" s="117" t="n">
        <f aca="false">COUNTIF(F89:AA89,"&lt;6")</f>
        <v>0</v>
      </c>
      <c r="AC89" s="117" t="n">
        <f aca="false">COUNTIF(F89:AA89,"&lt;11")</f>
        <v>1</v>
      </c>
    </row>
    <row r="90" customFormat="false" ht="14.65" hidden="false" customHeight="false" outlineLevel="0" collapsed="false">
      <c r="A90" s="22" t="s">
        <v>129</v>
      </c>
      <c r="B90" s="28" t="s">
        <v>34</v>
      </c>
      <c r="D90" s="116" t="n">
        <f aca="false">SUM(F90:Z90)/E90</f>
        <v>18.3333333333333</v>
      </c>
      <c r="E90" s="28" t="n">
        <f aca="false">COUNTA(F90:Z90)</f>
        <v>3</v>
      </c>
      <c r="G90" s="28"/>
      <c r="I90" s="6" t="n">
        <v>9</v>
      </c>
      <c r="K90" s="6" t="n">
        <v>8</v>
      </c>
      <c r="M90" s="6" t="n">
        <v>38</v>
      </c>
      <c r="AB90" s="117" t="n">
        <f aca="false">COUNTIF(F90:AA90,"&lt;6")</f>
        <v>0</v>
      </c>
      <c r="AC90" s="117" t="n">
        <f aca="false">COUNTIF(F90:AA90,"&lt;11")</f>
        <v>2</v>
      </c>
      <c r="AK90" s="28"/>
      <c r="AL90" s="28"/>
      <c r="AM90" s="28"/>
      <c r="AN90" s="28"/>
    </row>
    <row r="91" customFormat="false" ht="14.65" hidden="false" customHeight="false" outlineLevel="0" collapsed="false">
      <c r="A91" s="22" t="s">
        <v>108</v>
      </c>
      <c r="B91" s="28" t="s">
        <v>83</v>
      </c>
      <c r="D91" s="116" t="n">
        <f aca="false">SUM(F91:Z91)/E91</f>
        <v>47.6666666666667</v>
      </c>
      <c r="E91" s="28" t="n">
        <f aca="false">COUNTA(F91:Z91)</f>
        <v>3</v>
      </c>
      <c r="G91" s="28"/>
      <c r="H91" s="6" t="n">
        <v>18</v>
      </c>
      <c r="J91" s="6" t="n">
        <v>50</v>
      </c>
      <c r="O91" s="47" t="n">
        <v>75</v>
      </c>
      <c r="AB91" s="117" t="n">
        <f aca="false">COUNTIF(F91:AA91,"&lt;6")</f>
        <v>0</v>
      </c>
      <c r="AC91" s="117" t="n">
        <f aca="false">COUNTIF(F91:AA91,"&lt;11")</f>
        <v>0</v>
      </c>
      <c r="AK91" s="28"/>
      <c r="AL91" s="28"/>
      <c r="AM91" s="28"/>
      <c r="AN91" s="28"/>
    </row>
    <row r="92" customFormat="false" ht="14.65" hidden="false" customHeight="false" outlineLevel="0" collapsed="false">
      <c r="A92" s="26" t="s">
        <v>491</v>
      </c>
      <c r="B92" s="47" t="s">
        <v>225</v>
      </c>
      <c r="D92" s="116" t="n">
        <f aca="false">SUM(F92:Z92)/E92</f>
        <v>62</v>
      </c>
      <c r="E92" s="28" t="n">
        <f aca="false">COUNTA(F92:Z92)</f>
        <v>1</v>
      </c>
      <c r="G92" s="28"/>
      <c r="P92" s="50" t="n">
        <v>62</v>
      </c>
      <c r="AB92" s="117" t="n">
        <f aca="false">COUNTIF(F92:AA92,"&lt;6")</f>
        <v>0</v>
      </c>
      <c r="AC92" s="117" t="n">
        <f aca="false">COUNTIF(F92:AA92,"&lt;11")</f>
        <v>0</v>
      </c>
    </row>
    <row r="93" customFormat="false" ht="14.65" hidden="false" customHeight="false" outlineLevel="0" collapsed="false">
      <c r="A93" s="22" t="s">
        <v>207</v>
      </c>
      <c r="B93" s="28" t="s">
        <v>70</v>
      </c>
      <c r="D93" s="116" t="n">
        <f aca="false">SUM(F93:Z93)/E93</f>
        <v>53</v>
      </c>
      <c r="E93" s="28" t="n">
        <f aca="false">COUNTA(F93:Z93)</f>
        <v>1</v>
      </c>
      <c r="G93" s="28"/>
      <c r="J93" s="6" t="n">
        <v>53</v>
      </c>
      <c r="AB93" s="117" t="n">
        <f aca="false">COUNTIF(F93:AA93,"&lt;6")</f>
        <v>0</v>
      </c>
      <c r="AC93" s="117" t="n">
        <f aca="false">COUNTIF(F93:AA93,"&lt;11")</f>
        <v>0</v>
      </c>
    </row>
    <row r="94" customFormat="false" ht="14.65" hidden="false" customHeight="false" outlineLevel="0" collapsed="false">
      <c r="A94" s="22" t="s">
        <v>336</v>
      </c>
      <c r="B94" s="28" t="s">
        <v>70</v>
      </c>
      <c r="D94" s="116" t="n">
        <f aca="false">SUM(F94:Z94)/E94</f>
        <v>30.3333333333333</v>
      </c>
      <c r="E94" s="28" t="n">
        <f aca="false">COUNTA(F94:Z94)</f>
        <v>6</v>
      </c>
      <c r="G94" s="28"/>
      <c r="M94" s="6" t="n">
        <v>33</v>
      </c>
      <c r="N94" s="37" t="n">
        <v>15</v>
      </c>
      <c r="O94" s="47" t="n">
        <v>18</v>
      </c>
      <c r="P94" s="50" t="n">
        <v>48</v>
      </c>
      <c r="Q94" s="37" t="n">
        <v>34</v>
      </c>
      <c r="R94" s="37" t="n">
        <v>34</v>
      </c>
      <c r="AB94" s="117" t="n">
        <f aca="false">COUNTIF(F94:AA94,"&lt;6")</f>
        <v>0</v>
      </c>
      <c r="AC94" s="117" t="n">
        <f aca="false">COUNTIF(F94:AA94,"&lt;11")</f>
        <v>0</v>
      </c>
    </row>
    <row r="95" customFormat="false" ht="14.65" hidden="false" customHeight="false" outlineLevel="0" collapsed="false">
      <c r="A95" s="22" t="s">
        <v>87</v>
      </c>
      <c r="B95" s="28" t="s">
        <v>40</v>
      </c>
      <c r="D95" s="116" t="n">
        <f aca="false">SUM(F95:Z95)/E95</f>
        <v>18</v>
      </c>
      <c r="E95" s="28" t="n">
        <f aca="false">COUNTA(F95:Z95)</f>
        <v>1</v>
      </c>
      <c r="G95" s="6" t="n">
        <v>18</v>
      </c>
      <c r="AB95" s="117" t="n">
        <f aca="false">COUNTIF(F95:AA95,"&lt;6")</f>
        <v>0</v>
      </c>
      <c r="AC95" s="117" t="n">
        <f aca="false">COUNTIF(F95:AA95,"&lt;11")</f>
        <v>0</v>
      </c>
      <c r="AK95" s="28"/>
      <c r="AL95" s="28"/>
      <c r="AM95" s="28"/>
      <c r="AN95" s="28"/>
    </row>
    <row r="96" customFormat="false" ht="14.65" hidden="false" customHeight="false" outlineLevel="0" collapsed="false">
      <c r="A96" s="26" t="s">
        <v>481</v>
      </c>
      <c r="B96" s="47" t="s">
        <v>328</v>
      </c>
      <c r="D96" s="116" t="n">
        <f aca="false">SUM(F96:Z96)/E96</f>
        <v>38</v>
      </c>
      <c r="E96" s="28" t="n">
        <f aca="false">COUNTA(F96:Z96)</f>
        <v>1</v>
      </c>
      <c r="G96" s="28"/>
      <c r="P96" s="50" t="n">
        <v>38</v>
      </c>
      <c r="AB96" s="117" t="n">
        <f aca="false">COUNTIF(F96:AA96,"&lt;6")</f>
        <v>0</v>
      </c>
      <c r="AC96" s="117" t="n">
        <f aca="false">COUNTIF(F96:AA96,"&lt;11")</f>
        <v>0</v>
      </c>
      <c r="AK96" s="28"/>
      <c r="AL96" s="28"/>
      <c r="AM96" s="28"/>
      <c r="AN96" s="28"/>
    </row>
    <row r="97" customFormat="false" ht="14.65" hidden="false" customHeight="false" outlineLevel="0" collapsed="false">
      <c r="A97" s="22" t="s">
        <v>86</v>
      </c>
      <c r="B97" s="28" t="s">
        <v>29</v>
      </c>
      <c r="D97" s="116" t="n">
        <f aca="false">SUM(F97:Z97)/E97</f>
        <v>17</v>
      </c>
      <c r="E97" s="28" t="n">
        <f aca="false">COUNTA(F97:Z97)</f>
        <v>1</v>
      </c>
      <c r="G97" s="6" t="n">
        <v>17</v>
      </c>
      <c r="AB97" s="117" t="n">
        <f aca="false">COUNTIF(F97:AA97,"&lt;6")</f>
        <v>0</v>
      </c>
      <c r="AC97" s="117" t="n">
        <f aca="false">COUNTIF(F97:AA97,"&lt;11")</f>
        <v>0</v>
      </c>
      <c r="AK97" s="28"/>
      <c r="AL97" s="28"/>
      <c r="AM97" s="28"/>
      <c r="AN97" s="28"/>
    </row>
    <row r="98" customFormat="false" ht="14.65" hidden="false" customHeight="false" outlineLevel="0" collapsed="false">
      <c r="A98" s="49" t="s">
        <v>563</v>
      </c>
      <c r="B98" s="56" t="s">
        <v>34</v>
      </c>
      <c r="D98" s="116" t="n">
        <f aca="false">SUM(F98:Z98)/E98</f>
        <v>20.5</v>
      </c>
      <c r="E98" s="28" t="n">
        <f aca="false">COUNTA(F98:Z98)</f>
        <v>2</v>
      </c>
      <c r="G98" s="28"/>
      <c r="R98" s="37" t="n">
        <v>10</v>
      </c>
      <c r="S98" s="56" t="n">
        <v>31</v>
      </c>
      <c r="AB98" s="117" t="n">
        <f aca="false">COUNTIF(F98:AA98,"&lt;6")</f>
        <v>0</v>
      </c>
      <c r="AC98" s="117" t="n">
        <f aca="false">COUNTIF(F98:AA98,"&lt;11")</f>
        <v>1</v>
      </c>
      <c r="AK98" s="28"/>
      <c r="AL98" s="28"/>
      <c r="AM98" s="28"/>
      <c r="AN98" s="28"/>
    </row>
    <row r="99" customFormat="false" ht="14.65" hidden="false" customHeight="false" outlineLevel="0" collapsed="false">
      <c r="A99" s="22" t="s">
        <v>63</v>
      </c>
      <c r="B99" s="28" t="s">
        <v>45</v>
      </c>
      <c r="D99" s="116" t="n">
        <f aca="false">SUM(F99:Z99)/E99</f>
        <v>30</v>
      </c>
      <c r="E99" s="28" t="n">
        <f aca="false">COUNTA(F99:Z99)</f>
        <v>1</v>
      </c>
      <c r="F99" s="6" t="n">
        <v>30</v>
      </c>
      <c r="G99" s="28"/>
      <c r="AB99" s="117" t="n">
        <f aca="false">COUNTIF(F99:AA99,"&lt;6")</f>
        <v>0</v>
      </c>
      <c r="AC99" s="117" t="n">
        <f aca="false">COUNTIF(F99:AA99,"&lt;11")</f>
        <v>0</v>
      </c>
      <c r="AK99" s="28"/>
      <c r="AL99" s="28"/>
      <c r="AM99" s="28"/>
      <c r="AN99" s="28"/>
    </row>
    <row r="100" customFormat="false" ht="14.65" hidden="false" customHeight="false" outlineLevel="0" collapsed="false">
      <c r="A100" s="22" t="s">
        <v>540</v>
      </c>
      <c r="B100" s="28" t="s">
        <v>83</v>
      </c>
      <c r="D100" s="116" t="n">
        <f aca="false">SUM(F100:Z100)/E100</f>
        <v>75</v>
      </c>
      <c r="E100" s="28" t="n">
        <f aca="false">COUNTA(F100:Z100)</f>
        <v>1</v>
      </c>
      <c r="G100" s="28"/>
      <c r="Q100" s="37" t="n">
        <v>75</v>
      </c>
      <c r="AB100" s="117" t="n">
        <f aca="false">COUNTIF(F100:AA100,"&lt;6")</f>
        <v>0</v>
      </c>
      <c r="AC100" s="117" t="n">
        <f aca="false">COUNTIF(F100:AA100,"&lt;11")</f>
        <v>0</v>
      </c>
      <c r="AK100" s="28"/>
      <c r="AL100" s="28"/>
      <c r="AM100" s="28"/>
      <c r="AN100" s="28"/>
    </row>
    <row r="101" customFormat="false" ht="14.65" hidden="false" customHeight="false" outlineLevel="0" collapsed="false">
      <c r="A101" s="76" t="s">
        <v>940</v>
      </c>
      <c r="B101" s="71" t="s">
        <v>70</v>
      </c>
      <c r="D101" s="116" t="n">
        <f aca="false">SUM(F101:Z101)/E101</f>
        <v>75</v>
      </c>
      <c r="E101" s="28" t="n">
        <f aca="false">COUNTA(F101:Z101)</f>
        <v>1</v>
      </c>
      <c r="X101" s="28" t="n">
        <v>75</v>
      </c>
      <c r="AB101" s="117" t="n">
        <f aca="false">COUNTIF(F101:AA101,"&lt;6")</f>
        <v>0</v>
      </c>
      <c r="AC101" s="117" t="n">
        <f aca="false">COUNTIF(F101:AA101,"&lt;11")</f>
        <v>0</v>
      </c>
      <c r="AK101" s="28"/>
      <c r="AL101" s="28"/>
      <c r="AM101" s="28"/>
      <c r="AN101" s="28"/>
    </row>
    <row r="102" customFormat="false" ht="14.65" hidden="false" customHeight="false" outlineLevel="0" collapsed="false">
      <c r="A102" s="17" t="s">
        <v>71</v>
      </c>
      <c r="B102" s="18" t="s">
        <v>23</v>
      </c>
      <c r="C102" s="9" t="s">
        <v>1060</v>
      </c>
      <c r="D102" s="116" t="n">
        <f aca="false">SUM(F102:Z102)/E102</f>
        <v>16.1428571428571</v>
      </c>
      <c r="E102" s="28" t="n">
        <f aca="false">COUNTA(F102:Z102)</f>
        <v>14</v>
      </c>
      <c r="G102" s="19" t="n">
        <v>3</v>
      </c>
      <c r="H102" s="16" t="n">
        <v>2</v>
      </c>
      <c r="I102" s="6" t="n">
        <v>14</v>
      </c>
      <c r="J102" s="19" t="n">
        <v>3</v>
      </c>
      <c r="K102" s="16" t="n">
        <v>2</v>
      </c>
      <c r="L102" s="6" t="n">
        <v>9</v>
      </c>
      <c r="M102" s="6" t="n">
        <v>10</v>
      </c>
      <c r="N102" s="37" t="n">
        <v>19</v>
      </c>
      <c r="O102" s="47" t="n">
        <v>31</v>
      </c>
      <c r="P102" s="50" t="n">
        <v>19</v>
      </c>
      <c r="Q102" s="37" t="n">
        <v>18</v>
      </c>
      <c r="R102" s="37" t="n">
        <v>6</v>
      </c>
      <c r="T102" s="56" t="n">
        <v>37</v>
      </c>
      <c r="V102" s="6" t="n">
        <v>53</v>
      </c>
      <c r="AB102" s="117" t="n">
        <f aca="false">COUNTIF(F102:AA102,"&lt;6")</f>
        <v>4</v>
      </c>
      <c r="AC102" s="117" t="n">
        <f aca="false">COUNTIF(F102:AA102,"&lt;11")</f>
        <v>7</v>
      </c>
      <c r="AK102" s="28"/>
      <c r="AL102" s="28"/>
      <c r="AM102" s="28"/>
      <c r="AN102" s="28"/>
    </row>
    <row r="103" customFormat="false" ht="14.65" hidden="false" customHeight="false" outlineLevel="0" collapsed="false">
      <c r="A103" s="49" t="s">
        <v>565</v>
      </c>
      <c r="B103" s="56" t="s">
        <v>40</v>
      </c>
      <c r="D103" s="116" t="n">
        <f aca="false">SUM(F103:Z103)/E103</f>
        <v>35.6666666666667</v>
      </c>
      <c r="E103" s="28" t="n">
        <f aca="false">COUNTA(F103:Z103)</f>
        <v>6</v>
      </c>
      <c r="G103" s="28"/>
      <c r="R103" s="37" t="n">
        <v>17</v>
      </c>
      <c r="T103" s="56" t="n">
        <v>34</v>
      </c>
      <c r="V103" s="6" t="n">
        <v>47</v>
      </c>
      <c r="W103" s="28" t="n">
        <v>13</v>
      </c>
      <c r="X103" s="28" t="n">
        <v>69</v>
      </c>
      <c r="Y103" s="28" t="n">
        <v>34</v>
      </c>
      <c r="AB103" s="117" t="n">
        <f aca="false">COUNTIF(F103:AA103,"&lt;6")</f>
        <v>0</v>
      </c>
      <c r="AC103" s="117" t="n">
        <f aca="false">COUNTIF(F103:AA103,"&lt;11")</f>
        <v>0</v>
      </c>
      <c r="AK103" s="28"/>
      <c r="AL103" s="28"/>
      <c r="AM103" s="28"/>
      <c r="AN103" s="28"/>
    </row>
    <row r="104" customFormat="false" ht="14.65" hidden="false" customHeight="false" outlineLevel="0" collapsed="false">
      <c r="A104" s="76" t="s">
        <v>1066</v>
      </c>
      <c r="B104" s="71" t="s">
        <v>31</v>
      </c>
      <c r="D104" s="116" t="n">
        <f aca="false">SUM(F104:Z104)/E104</f>
        <v>35</v>
      </c>
      <c r="E104" s="28" t="n">
        <f aca="false">COUNTA(F104:Z104)</f>
        <v>2</v>
      </c>
      <c r="X104" s="28" t="n">
        <v>38</v>
      </c>
      <c r="Y104" s="28" t="n">
        <v>32</v>
      </c>
      <c r="AB104" s="117" t="n">
        <f aca="false">COUNTIF(F104:AA104,"&lt;6")</f>
        <v>0</v>
      </c>
      <c r="AC104" s="117" t="n">
        <f aca="false">COUNTIF(F104:AA104,"&lt;11")</f>
        <v>0</v>
      </c>
      <c r="AK104" s="28"/>
      <c r="AL104" s="28"/>
      <c r="AM104" s="28"/>
      <c r="AN104" s="28"/>
    </row>
    <row r="105" customFormat="false" ht="14.65" hidden="false" customHeight="false" outlineLevel="0" collapsed="false">
      <c r="A105" s="49" t="s">
        <v>742</v>
      </c>
      <c r="B105" s="56" t="s">
        <v>23</v>
      </c>
      <c r="D105" s="116" t="n">
        <f aca="false">SUM(F105:Z105)/E105</f>
        <v>77</v>
      </c>
      <c r="E105" s="28" t="n">
        <f aca="false">COUNTA(F105:Z105)</f>
        <v>1</v>
      </c>
      <c r="G105" s="28"/>
      <c r="T105" s="56" t="n">
        <v>77</v>
      </c>
      <c r="AB105" s="117" t="n">
        <f aca="false">COUNTIF(F105:AA105,"&lt;6")</f>
        <v>0</v>
      </c>
      <c r="AC105" s="117" t="n">
        <f aca="false">COUNTIF(F105:AA105,"&lt;11")</f>
        <v>0</v>
      </c>
      <c r="AK105" s="28"/>
      <c r="AL105" s="28"/>
      <c r="AM105" s="28"/>
      <c r="AN105" s="28"/>
    </row>
    <row r="106" customFormat="false" ht="14.65" hidden="false" customHeight="false" outlineLevel="0" collapsed="false">
      <c r="A106" s="22" t="s">
        <v>39</v>
      </c>
      <c r="B106" s="28" t="s">
        <v>31</v>
      </c>
      <c r="D106" s="116" t="n">
        <f aca="false">SUM(F106:Z106)/E106</f>
        <v>9</v>
      </c>
      <c r="E106" s="28" t="n">
        <f aca="false">COUNTA(F106:Z106)</f>
        <v>1</v>
      </c>
      <c r="F106" s="6" t="n">
        <v>9</v>
      </c>
      <c r="G106" s="28"/>
      <c r="AB106" s="117" t="n">
        <f aca="false">COUNTIF(F106:AA106,"&lt;6")</f>
        <v>0</v>
      </c>
      <c r="AC106" s="117" t="n">
        <f aca="false">COUNTIF(F106:AA106,"&lt;11")</f>
        <v>1</v>
      </c>
    </row>
    <row r="107" customFormat="false" ht="14.65" hidden="false" customHeight="false" outlineLevel="0" collapsed="false">
      <c r="A107" s="22" t="s">
        <v>1067</v>
      </c>
      <c r="B107" s="28" t="s">
        <v>40</v>
      </c>
      <c r="D107" s="116" t="n">
        <f aca="false">SUM(F107:Z107)/E107</f>
        <v>16</v>
      </c>
      <c r="E107" s="28" t="n">
        <f aca="false">COUNTA(F107:Z107)</f>
        <v>1</v>
      </c>
      <c r="F107" s="6" t="n">
        <v>16</v>
      </c>
      <c r="G107" s="28"/>
      <c r="AB107" s="117" t="n">
        <f aca="false">COUNTIF(F107:AA107,"&lt;6")</f>
        <v>0</v>
      </c>
      <c r="AC107" s="117" t="n">
        <f aca="false">COUNTIF(F107:AA107,"&lt;11")</f>
        <v>0</v>
      </c>
      <c r="AK107" s="28"/>
      <c r="AL107" s="28"/>
      <c r="AM107" s="28"/>
      <c r="AN107" s="28"/>
    </row>
    <row r="108" customFormat="false" ht="14.65" hidden="false" customHeight="false" outlineLevel="0" collapsed="false">
      <c r="A108" s="31" t="s">
        <v>734</v>
      </c>
      <c r="B108" s="56" t="s">
        <v>329</v>
      </c>
      <c r="D108" s="116" t="n">
        <f aca="false">SUM(F108:Z108)/E108</f>
        <v>53.3333333333333</v>
      </c>
      <c r="E108" s="28" t="n">
        <f aca="false">COUNTA(F108:Z108)</f>
        <v>3</v>
      </c>
      <c r="G108" s="28"/>
      <c r="S108" s="56" t="n">
        <v>68</v>
      </c>
      <c r="T108" s="56" t="n">
        <v>59</v>
      </c>
      <c r="U108" s="6" t="n">
        <v>33</v>
      </c>
      <c r="AB108" s="117" t="n">
        <f aca="false">COUNTIF(F108:AA108,"&lt;6")</f>
        <v>0</v>
      </c>
      <c r="AC108" s="117" t="n">
        <f aca="false">COUNTIF(F108:AA108,"&lt;11")</f>
        <v>0</v>
      </c>
      <c r="AK108" s="28"/>
      <c r="AL108" s="28"/>
      <c r="AM108" s="28"/>
      <c r="AN108" s="28"/>
    </row>
    <row r="109" customFormat="false" ht="14.65" hidden="false" customHeight="false" outlineLevel="0" collapsed="false">
      <c r="A109" s="22" t="s">
        <v>346</v>
      </c>
      <c r="B109" s="28" t="s">
        <v>36</v>
      </c>
      <c r="D109" s="116" t="n">
        <f aca="false">SUM(F109:Z109)/E109</f>
        <v>51</v>
      </c>
      <c r="E109" s="28" t="n">
        <f aca="false">COUNTA(F109:Z109)</f>
        <v>1</v>
      </c>
      <c r="G109" s="28"/>
      <c r="M109" s="6" t="n">
        <v>51</v>
      </c>
      <c r="AB109" s="117" t="n">
        <f aca="false">COUNTIF(F109:AA109,"&lt;6")</f>
        <v>0</v>
      </c>
      <c r="AC109" s="117" t="n">
        <f aca="false">COUNTIF(F109:AA109,"&lt;11")</f>
        <v>0</v>
      </c>
      <c r="AK109" s="28"/>
      <c r="AL109" s="28"/>
      <c r="AM109" s="28"/>
      <c r="AN109" s="28"/>
    </row>
    <row r="110" customFormat="false" ht="14.65" hidden="false" customHeight="false" outlineLevel="0" collapsed="false">
      <c r="A110" s="22" t="s">
        <v>61</v>
      </c>
      <c r="B110" s="28" t="s">
        <v>38</v>
      </c>
      <c r="D110" s="116" t="n">
        <f aca="false">SUM(F110:Z110)/E110</f>
        <v>28</v>
      </c>
      <c r="E110" s="28" t="n">
        <f aca="false">COUNTA(F110:Z110)</f>
        <v>1</v>
      </c>
      <c r="F110" s="6" t="n">
        <v>28</v>
      </c>
      <c r="G110" s="28"/>
      <c r="AB110" s="117" t="n">
        <f aca="false">COUNTIF(F110:AA110,"&lt;6")</f>
        <v>0</v>
      </c>
      <c r="AC110" s="117" t="n">
        <f aca="false">COUNTIF(F110:AA110,"&lt;11")</f>
        <v>0</v>
      </c>
      <c r="AK110" s="28"/>
      <c r="AL110" s="28"/>
      <c r="AM110" s="28"/>
      <c r="AN110" s="28"/>
    </row>
    <row r="111" customFormat="false" ht="14.65" hidden="false" customHeight="false" outlineLevel="0" collapsed="false">
      <c r="A111" s="22" t="s">
        <v>58</v>
      </c>
      <c r="B111" s="28" t="s">
        <v>38</v>
      </c>
      <c r="D111" s="116" t="n">
        <f aca="false">SUM(F111:Z111)/E111</f>
        <v>21.3333333333333</v>
      </c>
      <c r="E111" s="28" t="n">
        <f aca="false">COUNTA(F111:Z111)</f>
        <v>3</v>
      </c>
      <c r="F111" s="6" t="n">
        <v>25</v>
      </c>
      <c r="G111" s="6" t="n">
        <v>14</v>
      </c>
      <c r="H111" s="6" t="n">
        <v>25</v>
      </c>
      <c r="AB111" s="117" t="n">
        <f aca="false">COUNTIF(F111:AA111,"&lt;6")</f>
        <v>0</v>
      </c>
      <c r="AC111" s="117" t="n">
        <f aca="false">COUNTIF(F111:AA111,"&lt;11")</f>
        <v>0</v>
      </c>
      <c r="AK111" s="28"/>
      <c r="AL111" s="28"/>
      <c r="AM111" s="28"/>
      <c r="AN111" s="28"/>
    </row>
    <row r="112" customFormat="false" ht="14.65" hidden="false" customHeight="false" outlineLevel="0" collapsed="false">
      <c r="A112" s="22" t="s">
        <v>526</v>
      </c>
      <c r="B112" s="28" t="s">
        <v>31</v>
      </c>
      <c r="D112" s="116" t="n">
        <f aca="false">SUM(F112:Z112)/E112</f>
        <v>24</v>
      </c>
      <c r="E112" s="28" t="n">
        <f aca="false">COUNTA(F112:Z112)</f>
        <v>1</v>
      </c>
      <c r="G112" s="28"/>
      <c r="Q112" s="37" t="n">
        <v>24</v>
      </c>
      <c r="AB112" s="117" t="n">
        <f aca="false">COUNTIF(F112:AA112,"&lt;6")</f>
        <v>0</v>
      </c>
      <c r="AC112" s="117" t="n">
        <f aca="false">COUNTIF(F112:AA112,"&lt;11")</f>
        <v>0</v>
      </c>
      <c r="AK112" s="28"/>
      <c r="AL112" s="28"/>
      <c r="AM112" s="28"/>
      <c r="AN112" s="28"/>
    </row>
    <row r="113" customFormat="false" ht="14.65" hidden="false" customHeight="false" outlineLevel="0" collapsed="false">
      <c r="A113" s="22" t="s">
        <v>60</v>
      </c>
      <c r="B113" s="28" t="s">
        <v>38</v>
      </c>
      <c r="D113" s="116" t="n">
        <f aca="false">SUM(F113:Z113)/E113</f>
        <v>14</v>
      </c>
      <c r="E113" s="28" t="n">
        <f aca="false">COUNTA(F113:Z113)</f>
        <v>3</v>
      </c>
      <c r="F113" s="6" t="n">
        <v>27</v>
      </c>
      <c r="G113" s="28"/>
      <c r="I113" s="6" t="n">
        <v>5</v>
      </c>
      <c r="J113" s="6" t="n">
        <v>10</v>
      </c>
      <c r="AB113" s="117" t="n">
        <f aca="false">COUNTIF(F113:AA113,"&lt;6")</f>
        <v>1</v>
      </c>
      <c r="AC113" s="117" t="n">
        <f aca="false">COUNTIF(F113:AA113,"&lt;11")</f>
        <v>2</v>
      </c>
      <c r="AK113" s="28"/>
      <c r="AL113" s="28"/>
      <c r="AM113" s="28"/>
      <c r="AN113" s="28"/>
    </row>
    <row r="114" customFormat="false" ht="14.65" hidden="false" customHeight="false" outlineLevel="0" collapsed="false">
      <c r="A114" s="22" t="s">
        <v>536</v>
      </c>
      <c r="B114" s="28" t="s">
        <v>325</v>
      </c>
      <c r="D114" s="116" t="n">
        <f aca="false">SUM(F114:Z114)/E114</f>
        <v>66</v>
      </c>
      <c r="E114" s="28" t="n">
        <f aca="false">COUNTA(F114:Z114)</f>
        <v>1</v>
      </c>
      <c r="G114" s="28"/>
      <c r="Q114" s="37" t="n">
        <v>66</v>
      </c>
      <c r="AB114" s="117" t="n">
        <f aca="false">COUNTIF(F114:AA114,"&lt;6")</f>
        <v>0</v>
      </c>
      <c r="AC114" s="117" t="n">
        <f aca="false">COUNTIF(F114:AA114,"&lt;11")</f>
        <v>0</v>
      </c>
      <c r="AK114" s="28"/>
      <c r="AL114" s="28"/>
      <c r="AM114" s="28"/>
      <c r="AN114" s="28"/>
    </row>
    <row r="115" customFormat="false" ht="14.65" hidden="false" customHeight="false" outlineLevel="0" collapsed="false">
      <c r="A115" s="76" t="s">
        <v>1068</v>
      </c>
      <c r="B115" s="71" t="s">
        <v>70</v>
      </c>
      <c r="D115" s="116" t="n">
        <f aca="false">SUM(F115:Z115)/E115</f>
        <v>53</v>
      </c>
      <c r="E115" s="28" t="n">
        <f aca="false">COUNTA(F115:Z115)</f>
        <v>1</v>
      </c>
      <c r="X115" s="28" t="n">
        <v>53</v>
      </c>
      <c r="AB115" s="117" t="n">
        <f aca="false">COUNTIF(F115:AA115,"&lt;6")</f>
        <v>0</v>
      </c>
      <c r="AC115" s="117" t="n">
        <f aca="false">COUNTIF(F115:AA115,"&lt;11")</f>
        <v>0</v>
      </c>
      <c r="AK115" s="28"/>
      <c r="AL115" s="28"/>
      <c r="AM115" s="28"/>
      <c r="AN115" s="28"/>
    </row>
    <row r="116" customFormat="false" ht="14.65" hidden="false" customHeight="false" outlineLevel="0" collapsed="false">
      <c r="A116" s="26" t="s">
        <v>432</v>
      </c>
      <c r="B116" s="47" t="s">
        <v>415</v>
      </c>
      <c r="D116" s="116" t="n">
        <f aca="false">SUM(F116:Z116)/E116</f>
        <v>41.25</v>
      </c>
      <c r="E116" s="28" t="n">
        <f aca="false">COUNTA(F116:Z116)</f>
        <v>4</v>
      </c>
      <c r="G116" s="28"/>
      <c r="O116" s="47" t="n">
        <v>57</v>
      </c>
      <c r="Q116" s="37" t="n">
        <v>74</v>
      </c>
      <c r="R116" s="37" t="n">
        <v>14</v>
      </c>
      <c r="S116" s="56" t="n">
        <v>20</v>
      </c>
      <c r="AB116" s="117" t="n">
        <f aca="false">COUNTIF(F116:AA116,"&lt;6")</f>
        <v>0</v>
      </c>
      <c r="AC116" s="117" t="n">
        <f aca="false">COUNTIF(F116:AA116,"&lt;11")</f>
        <v>0</v>
      </c>
      <c r="AD116" s="104"/>
      <c r="AE116" s="104"/>
      <c r="AF116" s="104"/>
      <c r="AK116" s="28"/>
      <c r="AL116" s="28"/>
      <c r="AM116" s="28"/>
      <c r="AN116" s="28"/>
    </row>
    <row r="117" customFormat="false" ht="14.65" hidden="false" customHeight="false" outlineLevel="0" collapsed="false">
      <c r="A117" s="76" t="s">
        <v>945</v>
      </c>
      <c r="B117" s="6" t="s">
        <v>329</v>
      </c>
      <c r="D117" s="116" t="n">
        <f aca="false">SUM(F117:Z117)/E117</f>
        <v>82</v>
      </c>
      <c r="E117" s="28" t="n">
        <f aca="false">COUNTA(F117:Z117)</f>
        <v>1</v>
      </c>
      <c r="X117" s="28" t="n">
        <v>82</v>
      </c>
      <c r="AB117" s="117" t="n">
        <f aca="false">COUNTIF(F117:AA117,"&lt;6")</f>
        <v>0</v>
      </c>
      <c r="AC117" s="117" t="n">
        <f aca="false">COUNTIF(F117:AA117,"&lt;11")</f>
        <v>0</v>
      </c>
      <c r="AK117" s="28"/>
      <c r="AL117" s="28"/>
      <c r="AM117" s="28"/>
      <c r="AN117" s="28"/>
    </row>
    <row r="118" customFormat="false" ht="14.65" hidden="false" customHeight="false" outlineLevel="0" collapsed="false">
      <c r="A118" s="22" t="s">
        <v>146</v>
      </c>
      <c r="B118" s="28" t="s">
        <v>31</v>
      </c>
      <c r="D118" s="116" t="n">
        <f aca="false">SUM(F118:Z118)/E118</f>
        <v>35</v>
      </c>
      <c r="E118" s="28" t="n">
        <f aca="false">COUNTA(F118:Z118)</f>
        <v>2</v>
      </c>
      <c r="G118" s="28"/>
      <c r="I118" s="6" t="n">
        <v>34</v>
      </c>
      <c r="K118" s="6" t="n">
        <v>36</v>
      </c>
      <c r="AB118" s="117" t="n">
        <f aca="false">COUNTIF(F118:AA118,"&lt;6")</f>
        <v>0</v>
      </c>
      <c r="AC118" s="117" t="n">
        <f aca="false">COUNTIF(F118:AA118,"&lt;11")</f>
        <v>0</v>
      </c>
      <c r="AK118" s="28"/>
      <c r="AL118" s="28"/>
      <c r="AM118" s="28"/>
      <c r="AN118" s="28"/>
    </row>
    <row r="119" customFormat="false" ht="14.65" hidden="false" customHeight="false" outlineLevel="0" collapsed="false">
      <c r="A119" s="22" t="s">
        <v>119</v>
      </c>
      <c r="B119" s="28" t="s">
        <v>78</v>
      </c>
      <c r="D119" s="116" t="n">
        <f aca="false">SUM(F119:Z119)/E119</f>
        <v>38</v>
      </c>
      <c r="E119" s="28" t="n">
        <f aca="false">COUNTA(F119:Z119)</f>
        <v>1</v>
      </c>
      <c r="G119" s="28"/>
      <c r="H119" s="6" t="n">
        <v>38</v>
      </c>
      <c r="AB119" s="117" t="n">
        <f aca="false">COUNTIF(F119:AA119,"&lt;6")</f>
        <v>0</v>
      </c>
      <c r="AC119" s="117" t="n">
        <f aca="false">COUNTIF(F119:AA119,"&lt;11")</f>
        <v>0</v>
      </c>
      <c r="AK119" s="28"/>
      <c r="AL119" s="28"/>
      <c r="AM119" s="28"/>
      <c r="AN119" s="28"/>
    </row>
    <row r="120" customFormat="false" ht="14.65" hidden="false" customHeight="false" outlineLevel="0" collapsed="false">
      <c r="A120" s="22" t="s">
        <v>64</v>
      </c>
      <c r="B120" s="28" t="s">
        <v>38</v>
      </c>
      <c r="D120" s="116" t="n">
        <f aca="false">SUM(F120:Z120)/E120</f>
        <v>31</v>
      </c>
      <c r="E120" s="28" t="n">
        <f aca="false">COUNTA(F120:Z120)</f>
        <v>1</v>
      </c>
      <c r="F120" s="6" t="n">
        <v>31</v>
      </c>
      <c r="G120" s="28"/>
      <c r="AB120" s="117" t="n">
        <f aca="false">COUNTIF(F120:AA120,"&lt;6")</f>
        <v>0</v>
      </c>
      <c r="AC120" s="117" t="n">
        <f aca="false">COUNTIF(F120:AA120,"&lt;11")</f>
        <v>0</v>
      </c>
      <c r="AK120" s="28"/>
      <c r="AL120" s="28"/>
      <c r="AM120" s="28"/>
      <c r="AN120" s="28"/>
    </row>
    <row r="121" customFormat="false" ht="14.65" hidden="false" customHeight="false" outlineLevel="0" collapsed="false">
      <c r="A121" s="22" t="s">
        <v>382</v>
      </c>
      <c r="B121" s="37" t="s">
        <v>36</v>
      </c>
      <c r="D121" s="116" t="n">
        <f aca="false">SUM(F121:Z121)/E121</f>
        <v>38.5</v>
      </c>
      <c r="E121" s="28" t="n">
        <f aca="false">COUNTA(F121:Z121)</f>
        <v>2</v>
      </c>
      <c r="G121" s="28"/>
      <c r="N121" s="37" t="n">
        <v>25</v>
      </c>
      <c r="O121" s="47" t="n">
        <v>52</v>
      </c>
      <c r="AB121" s="117" t="n">
        <f aca="false">COUNTIF(F121:AA121,"&lt;6")</f>
        <v>0</v>
      </c>
      <c r="AC121" s="117" t="n">
        <f aca="false">COUNTIF(F121:AA121,"&lt;11")</f>
        <v>0</v>
      </c>
      <c r="AK121" s="28"/>
      <c r="AL121" s="28"/>
      <c r="AM121" s="28"/>
      <c r="AN121" s="28"/>
    </row>
    <row r="122" customFormat="false" ht="14.65" hidden="false" customHeight="false" outlineLevel="0" collapsed="false">
      <c r="A122" s="26" t="s">
        <v>424</v>
      </c>
      <c r="B122" s="47" t="s">
        <v>29</v>
      </c>
      <c r="D122" s="116" t="n">
        <f aca="false">SUM(F122:Z122)/E122</f>
        <v>13.4</v>
      </c>
      <c r="E122" s="28" t="n">
        <f aca="false">COUNTA(F122:Z122)</f>
        <v>5</v>
      </c>
      <c r="G122" s="28"/>
      <c r="O122" s="47" t="n">
        <v>41</v>
      </c>
      <c r="P122" s="50" t="n">
        <v>5</v>
      </c>
      <c r="Q122" s="37" t="n">
        <v>4</v>
      </c>
      <c r="R122" s="37" t="n">
        <v>5</v>
      </c>
      <c r="S122" s="56" t="n">
        <v>12</v>
      </c>
      <c r="AB122" s="117" t="n">
        <f aca="false">COUNTIF(F122:AA122,"&lt;6")</f>
        <v>3</v>
      </c>
      <c r="AC122" s="117" t="n">
        <f aca="false">COUNTIF(F122:AA122,"&lt;11")</f>
        <v>3</v>
      </c>
      <c r="AK122" s="28"/>
      <c r="AL122" s="28"/>
      <c r="AM122" s="28"/>
      <c r="AN122" s="28"/>
    </row>
    <row r="123" customFormat="false" ht="14.65" hidden="false" customHeight="false" outlineLevel="0" collapsed="false">
      <c r="A123" s="49" t="s">
        <v>575</v>
      </c>
      <c r="B123" s="56" t="s">
        <v>29</v>
      </c>
      <c r="D123" s="116" t="n">
        <f aca="false">SUM(F123:Z123)/E123</f>
        <v>51.8</v>
      </c>
      <c r="E123" s="28" t="n">
        <f aca="false">COUNTA(F123:Z123)</f>
        <v>5</v>
      </c>
      <c r="G123" s="28"/>
      <c r="R123" s="37" t="n">
        <v>45</v>
      </c>
      <c r="T123" s="56" t="n">
        <v>69</v>
      </c>
      <c r="U123" s="6" t="n">
        <v>43</v>
      </c>
      <c r="V123" s="6" t="n">
        <v>57</v>
      </c>
      <c r="W123" s="28" t="n">
        <v>45</v>
      </c>
      <c r="AB123" s="117" t="n">
        <f aca="false">COUNTIF(F123:AA123,"&lt;6")</f>
        <v>0</v>
      </c>
      <c r="AC123" s="117" t="n">
        <f aca="false">COUNTIF(F123:AA123,"&lt;11")</f>
        <v>0</v>
      </c>
      <c r="AD123" s="104"/>
      <c r="AE123" s="104"/>
      <c r="AK123" s="28"/>
      <c r="AL123" s="28"/>
      <c r="AM123" s="28"/>
      <c r="AN123" s="28"/>
    </row>
    <row r="124" customFormat="false" ht="14.65" hidden="false" customHeight="false" outlineLevel="0" collapsed="false">
      <c r="A124" s="31" t="s">
        <v>855</v>
      </c>
      <c r="B124" s="56" t="s">
        <v>29</v>
      </c>
      <c r="D124" s="116" t="n">
        <f aca="false">SUM(F124:Z124)/E124</f>
        <v>61.5</v>
      </c>
      <c r="E124" s="28" t="n">
        <f aca="false">COUNTA(F124:Z124)</f>
        <v>2</v>
      </c>
      <c r="G124" s="28"/>
      <c r="S124" s="56" t="n">
        <v>47</v>
      </c>
      <c r="V124" s="6" t="n">
        <v>76</v>
      </c>
      <c r="AB124" s="117" t="n">
        <f aca="false">COUNTIF(F124:AA124,"&lt;6")</f>
        <v>0</v>
      </c>
      <c r="AC124" s="117" t="n">
        <f aca="false">COUNTIF(F124:AA124,"&lt;11")</f>
        <v>0</v>
      </c>
      <c r="AK124" s="28"/>
      <c r="AL124" s="28"/>
      <c r="AM124" s="28"/>
      <c r="AN124" s="28"/>
    </row>
    <row r="125" customFormat="false" ht="14.65" hidden="false" customHeight="false" outlineLevel="0" collapsed="false">
      <c r="A125" s="49" t="s">
        <v>585</v>
      </c>
      <c r="B125" s="56" t="s">
        <v>36</v>
      </c>
      <c r="D125" s="116" t="n">
        <f aca="false">SUM(F125:Z125)/E125</f>
        <v>63.5</v>
      </c>
      <c r="E125" s="28" t="n">
        <f aca="false">COUNTA(F125:Z125)</f>
        <v>2</v>
      </c>
      <c r="G125" s="28"/>
      <c r="R125" s="37" t="n">
        <v>60</v>
      </c>
      <c r="T125" s="56" t="n">
        <v>67</v>
      </c>
      <c r="AB125" s="117" t="n">
        <f aca="false">COUNTIF(F125:AA125,"&lt;6")</f>
        <v>0</v>
      </c>
      <c r="AC125" s="117" t="n">
        <f aca="false">COUNTIF(F125:AA125,"&lt;11")</f>
        <v>0</v>
      </c>
      <c r="AK125" s="28"/>
      <c r="AL125" s="28"/>
      <c r="AM125" s="28"/>
      <c r="AN125" s="28"/>
    </row>
    <row r="126" customFormat="false" ht="14.65" hidden="false" customHeight="false" outlineLevel="0" collapsed="false">
      <c r="A126" s="49" t="s">
        <v>720</v>
      </c>
      <c r="B126" s="56" t="s">
        <v>36</v>
      </c>
      <c r="D126" s="116" t="n">
        <f aca="false">SUM(F126:Z126)/E126</f>
        <v>40.2</v>
      </c>
      <c r="E126" s="28" t="n">
        <f aca="false">COUNTA(F126:Z126)</f>
        <v>5</v>
      </c>
      <c r="G126" s="28"/>
      <c r="T126" s="56" t="n">
        <v>30</v>
      </c>
      <c r="U126" s="6" t="n">
        <v>58</v>
      </c>
      <c r="V126" s="6" t="n">
        <v>39</v>
      </c>
      <c r="W126" s="28" t="n">
        <v>28</v>
      </c>
      <c r="Y126" s="28" t="n">
        <v>46</v>
      </c>
      <c r="AB126" s="117" t="n">
        <f aca="false">COUNTIF(F126:AA126,"&lt;6")</f>
        <v>0</v>
      </c>
      <c r="AC126" s="117" t="n">
        <f aca="false">COUNTIF(F126:AA126,"&lt;11")</f>
        <v>0</v>
      </c>
      <c r="AK126" s="28"/>
      <c r="AL126" s="28"/>
      <c r="AM126" s="28"/>
      <c r="AN126" s="28"/>
    </row>
    <row r="127" customFormat="false" ht="14.65" hidden="false" customHeight="false" outlineLevel="0" collapsed="false">
      <c r="A127" s="22" t="s">
        <v>285</v>
      </c>
      <c r="B127" s="28" t="s">
        <v>36</v>
      </c>
      <c r="D127" s="116" t="n">
        <f aca="false">SUM(F127:Z127)/E127</f>
        <v>13</v>
      </c>
      <c r="E127" s="28" t="n">
        <f aca="false">COUNTA(F127:Z127)</f>
        <v>1</v>
      </c>
      <c r="G127" s="28"/>
      <c r="L127" s="6" t="n">
        <v>13</v>
      </c>
      <c r="AB127" s="117" t="n">
        <f aca="false">COUNTIF(F127:AA127,"&lt;6")</f>
        <v>0</v>
      </c>
      <c r="AC127" s="117" t="n">
        <f aca="false">COUNTIF(F127:AA127,"&lt;11")</f>
        <v>0</v>
      </c>
      <c r="AK127" s="28"/>
      <c r="AL127" s="28"/>
      <c r="AM127" s="28"/>
      <c r="AN127" s="28"/>
    </row>
    <row r="128" customFormat="false" ht="14.65" hidden="false" customHeight="false" outlineLevel="0" collapsed="false">
      <c r="A128" s="13" t="s">
        <v>22</v>
      </c>
      <c r="B128" s="14" t="s">
        <v>23</v>
      </c>
      <c r="C128" s="9" t="s">
        <v>1060</v>
      </c>
      <c r="D128" s="116" t="n">
        <f aca="false">SUM(F128:Z128)/E128</f>
        <v>1</v>
      </c>
      <c r="E128" s="28" t="n">
        <f aca="false">COUNTA(F128:Z128)</f>
        <v>1</v>
      </c>
      <c r="F128" s="12" t="n">
        <v>1</v>
      </c>
      <c r="G128" s="28"/>
      <c r="AB128" s="117" t="n">
        <f aca="false">COUNTIF(F128:AA128,"&lt;6")</f>
        <v>1</v>
      </c>
      <c r="AC128" s="117" t="n">
        <f aca="false">COUNTIF(F128:AA128,"&lt;11")</f>
        <v>1</v>
      </c>
      <c r="AK128" s="28"/>
      <c r="AL128" s="28"/>
      <c r="AM128" s="28"/>
      <c r="AN128" s="28"/>
    </row>
    <row r="129" customFormat="false" ht="14.65" hidden="false" customHeight="false" outlineLevel="0" collapsed="false">
      <c r="A129" s="17" t="s">
        <v>89</v>
      </c>
      <c r="B129" s="18" t="s">
        <v>78</v>
      </c>
      <c r="C129" s="9" t="s">
        <v>1060</v>
      </c>
      <c r="D129" s="116" t="n">
        <f aca="false">SUM(F129:Z129)/E129</f>
        <v>8</v>
      </c>
      <c r="E129" s="28" t="n">
        <f aca="false">COUNTA(F129:Z129)</f>
        <v>4</v>
      </c>
      <c r="G129" s="6" t="n">
        <v>20</v>
      </c>
      <c r="I129" s="16" t="n">
        <v>2</v>
      </c>
      <c r="J129" s="6" t="n">
        <v>6</v>
      </c>
      <c r="K129" s="6" t="n">
        <v>4</v>
      </c>
      <c r="AB129" s="117" t="n">
        <f aca="false">COUNTIF(F129:AA129,"&lt;6")</f>
        <v>2</v>
      </c>
      <c r="AC129" s="117" t="n">
        <f aca="false">COUNTIF(F129:AA129,"&lt;11")</f>
        <v>3</v>
      </c>
      <c r="AK129" s="28"/>
      <c r="AL129" s="28"/>
      <c r="AM129" s="28"/>
      <c r="AN129" s="28"/>
    </row>
    <row r="130" customFormat="false" ht="14.65" hidden="false" customHeight="false" outlineLevel="0" collapsed="false">
      <c r="A130" s="22" t="s">
        <v>236</v>
      </c>
      <c r="B130" s="28" t="s">
        <v>78</v>
      </c>
      <c r="D130" s="116" t="n">
        <f aca="false">SUM(F130:Z130)/E130</f>
        <v>28</v>
      </c>
      <c r="E130" s="28" t="n">
        <f aca="false">COUNTA(F130:Z130)</f>
        <v>1</v>
      </c>
      <c r="G130" s="28"/>
      <c r="K130" s="6" t="n">
        <v>28</v>
      </c>
      <c r="AB130" s="117" t="n">
        <f aca="false">COUNTIF(F130:AA130,"&lt;6")</f>
        <v>0</v>
      </c>
      <c r="AC130" s="117" t="n">
        <f aca="false">COUNTIF(F130:AA130,"&lt;11")</f>
        <v>0</v>
      </c>
      <c r="AD130" s="104"/>
      <c r="AE130" s="104"/>
      <c r="AK130" s="28"/>
      <c r="AL130" s="28"/>
      <c r="AM130" s="28"/>
      <c r="AN130" s="28"/>
    </row>
    <row r="131" customFormat="false" ht="14.65" hidden="false" customHeight="false" outlineLevel="0" collapsed="false">
      <c r="A131" s="22" t="s">
        <v>376</v>
      </c>
      <c r="B131" s="28" t="s">
        <v>73</v>
      </c>
      <c r="D131" s="116" t="n">
        <f aca="false">SUM(F131:Z131)/E131</f>
        <v>27</v>
      </c>
      <c r="E131" s="28" t="n">
        <f aca="false">COUNTA(F131:Z131)</f>
        <v>2</v>
      </c>
      <c r="G131" s="28"/>
      <c r="N131" s="37" t="n">
        <v>16</v>
      </c>
      <c r="Q131" s="37" t="n">
        <v>38</v>
      </c>
      <c r="AB131" s="117" t="n">
        <f aca="false">COUNTIF(F131:AA131,"&lt;6")</f>
        <v>0</v>
      </c>
      <c r="AC131" s="117" t="n">
        <f aca="false">COUNTIF(F131:AA131,"&lt;11")</f>
        <v>0</v>
      </c>
      <c r="AK131" s="28"/>
      <c r="AL131" s="28"/>
      <c r="AM131" s="28"/>
      <c r="AN131" s="28"/>
    </row>
    <row r="132" customFormat="false" ht="14.65" hidden="false" customHeight="false" outlineLevel="0" collapsed="false">
      <c r="A132" s="0" t="s">
        <v>799</v>
      </c>
      <c r="B132" s="6" t="s">
        <v>773</v>
      </c>
      <c r="D132" s="116" t="n">
        <f aca="false">SUM(F132:Z132)/E132</f>
        <v>80</v>
      </c>
      <c r="E132" s="28" t="n">
        <f aca="false">COUNTA(F132:Z132)</f>
        <v>1</v>
      </c>
      <c r="G132" s="28"/>
      <c r="U132" s="6" t="n">
        <v>80</v>
      </c>
      <c r="AB132" s="117" t="n">
        <f aca="false">COUNTIF(F132:AA132,"&lt;6")</f>
        <v>0</v>
      </c>
      <c r="AC132" s="117" t="n">
        <f aca="false">COUNTIF(F132:AA132,"&lt;11")</f>
        <v>0</v>
      </c>
      <c r="AK132" s="28"/>
      <c r="AL132" s="28"/>
      <c r="AM132" s="28"/>
      <c r="AN132" s="28"/>
    </row>
    <row r="133" customFormat="false" ht="14.65" hidden="false" customHeight="false" outlineLevel="0" collapsed="false">
      <c r="A133" s="0" t="s">
        <v>1069</v>
      </c>
      <c r="B133" s="6" t="s">
        <v>78</v>
      </c>
      <c r="D133" s="116" t="n">
        <f aca="false">SUM(F133:Z133)/E133</f>
        <v>66</v>
      </c>
      <c r="E133" s="28" t="n">
        <f aca="false">COUNTA(F133:Z133)</f>
        <v>1</v>
      </c>
      <c r="G133" s="28"/>
      <c r="U133" s="6" t="n">
        <v>66</v>
      </c>
      <c r="AB133" s="117" t="n">
        <f aca="false">COUNTIF(F133:AA133,"&lt;6")</f>
        <v>0</v>
      </c>
      <c r="AC133" s="117" t="n">
        <f aca="false">COUNTIF(F133:AA133,"&lt;11")</f>
        <v>0</v>
      </c>
      <c r="AK133" s="28"/>
      <c r="AL133" s="28"/>
      <c r="AM133" s="28"/>
      <c r="AN133" s="28"/>
    </row>
    <row r="134" customFormat="false" ht="14.65" hidden="false" customHeight="false" outlineLevel="0" collapsed="false">
      <c r="A134" s="76" t="s">
        <v>916</v>
      </c>
      <c r="B134" s="71" t="s">
        <v>70</v>
      </c>
      <c r="D134" s="116" t="n">
        <f aca="false">SUM(F134:Z134)/E134</f>
        <v>32</v>
      </c>
      <c r="E134" s="28" t="n">
        <f aca="false">COUNTA(F134:Z134)</f>
        <v>1</v>
      </c>
      <c r="X134" s="28" t="n">
        <v>32</v>
      </c>
      <c r="AB134" s="117" t="n">
        <f aca="false">COUNTIF(F134:AA134,"&lt;6")</f>
        <v>0</v>
      </c>
      <c r="AC134" s="117" t="n">
        <f aca="false">COUNTIF(F134:AA134,"&lt;11")</f>
        <v>0</v>
      </c>
      <c r="AK134" s="28"/>
      <c r="AL134" s="28"/>
      <c r="AM134" s="28"/>
      <c r="AN134" s="28"/>
    </row>
    <row r="135" customFormat="false" ht="14.65" hidden="false" customHeight="false" outlineLevel="0" collapsed="false">
      <c r="A135" s="26" t="s">
        <v>492</v>
      </c>
      <c r="B135" s="47" t="s">
        <v>70</v>
      </c>
      <c r="D135" s="116" t="n">
        <f aca="false">SUM(F135:Z135)/E135</f>
        <v>42.75</v>
      </c>
      <c r="E135" s="28" t="n">
        <f aca="false">COUNTA(F135:Z135)</f>
        <v>4</v>
      </c>
      <c r="G135" s="28"/>
      <c r="P135" s="50" t="n">
        <v>65</v>
      </c>
      <c r="R135" s="37" t="n">
        <v>32</v>
      </c>
      <c r="S135" s="56" t="n">
        <v>59</v>
      </c>
      <c r="T135" s="56" t="n">
        <v>15</v>
      </c>
      <c r="AB135" s="117" t="n">
        <f aca="false">COUNTIF(F135:AA135,"&lt;6")</f>
        <v>0</v>
      </c>
      <c r="AC135" s="117" t="n">
        <f aca="false">COUNTIF(F135:AA135,"&lt;11")</f>
        <v>0</v>
      </c>
      <c r="AK135" s="28"/>
      <c r="AL135" s="28"/>
      <c r="AM135" s="28"/>
      <c r="AN135" s="28"/>
    </row>
    <row r="136" customFormat="false" ht="14.65" hidden="false" customHeight="false" outlineLevel="0" collapsed="false">
      <c r="A136" s="22" t="s">
        <v>337</v>
      </c>
      <c r="B136" s="28" t="s">
        <v>34</v>
      </c>
      <c r="D136" s="116" t="n">
        <f aca="false">SUM(F136:Z136)/E136</f>
        <v>33.75</v>
      </c>
      <c r="E136" s="28" t="n">
        <f aca="false">COUNTA(F136:Z136)</f>
        <v>4</v>
      </c>
      <c r="G136" s="28"/>
      <c r="M136" s="6" t="n">
        <v>34</v>
      </c>
      <c r="O136" s="47" t="n">
        <v>11</v>
      </c>
      <c r="Q136" s="37" t="n">
        <v>27</v>
      </c>
      <c r="Y136" s="28" t="n">
        <v>63</v>
      </c>
      <c r="AB136" s="117" t="n">
        <f aca="false">COUNTIF(F136:AA136,"&lt;6")</f>
        <v>0</v>
      </c>
      <c r="AC136" s="117" t="n">
        <f aca="false">COUNTIF(F136:AA136,"&lt;11")</f>
        <v>0</v>
      </c>
      <c r="AK136" s="28"/>
      <c r="AL136" s="28"/>
      <c r="AM136" s="28"/>
      <c r="AN136" s="28"/>
    </row>
    <row r="137" customFormat="false" ht="14.65" hidden="false" customHeight="false" outlineLevel="0" collapsed="false">
      <c r="A137" s="26" t="s">
        <v>447</v>
      </c>
      <c r="B137" s="47" t="s">
        <v>419</v>
      </c>
      <c r="D137" s="116" t="n">
        <f aca="false">SUM(F137:Z137)/E137</f>
        <v>73.5</v>
      </c>
      <c r="E137" s="28" t="n">
        <f aca="false">COUNTA(F137:Z137)</f>
        <v>2</v>
      </c>
      <c r="G137" s="28"/>
      <c r="O137" s="47" t="n">
        <v>80</v>
      </c>
      <c r="R137" s="37" t="n">
        <v>67</v>
      </c>
      <c r="AB137" s="117" t="n">
        <f aca="false">COUNTIF(F137:AA137,"&lt;6")</f>
        <v>0</v>
      </c>
      <c r="AC137" s="117" t="n">
        <f aca="false">COUNTIF(F137:AA137,"&lt;11")</f>
        <v>0</v>
      </c>
      <c r="AK137" s="28"/>
      <c r="AL137" s="28"/>
      <c r="AM137" s="28"/>
      <c r="AN137" s="28"/>
    </row>
    <row r="138" customFormat="false" ht="14.65" hidden="false" customHeight="false" outlineLevel="0" collapsed="false">
      <c r="A138" s="22" t="s">
        <v>291</v>
      </c>
      <c r="B138" s="28" t="s">
        <v>23</v>
      </c>
      <c r="D138" s="116" t="n">
        <f aca="false">SUM(F138:Z138)/E138</f>
        <v>41.5</v>
      </c>
      <c r="E138" s="28" t="n">
        <f aca="false">COUNTA(F138:Z138)</f>
        <v>10</v>
      </c>
      <c r="G138" s="28"/>
      <c r="L138" s="6" t="n">
        <v>25</v>
      </c>
      <c r="N138" s="37" t="n">
        <v>41</v>
      </c>
      <c r="O138" s="47" t="n">
        <v>14</v>
      </c>
      <c r="P138" s="50" t="n">
        <v>35</v>
      </c>
      <c r="Q138" s="37" t="n">
        <v>56</v>
      </c>
      <c r="R138" s="37" t="n">
        <v>58</v>
      </c>
      <c r="S138" s="56" t="n">
        <v>30</v>
      </c>
      <c r="T138" s="56" t="n">
        <v>25</v>
      </c>
      <c r="U138" s="6" t="n">
        <v>56</v>
      </c>
      <c r="W138" s="28" t="n">
        <v>75</v>
      </c>
      <c r="AB138" s="117" t="n">
        <f aca="false">COUNTIF(F138:AA138,"&lt;6")</f>
        <v>0</v>
      </c>
      <c r="AC138" s="117" t="n">
        <f aca="false">COUNTIF(F138:AA138,"&lt;11")</f>
        <v>0</v>
      </c>
      <c r="AD138" s="120"/>
      <c r="AK138" s="28"/>
      <c r="AL138" s="28"/>
      <c r="AM138" s="28"/>
      <c r="AN138" s="28"/>
    </row>
    <row r="139" customFormat="false" ht="14.65" hidden="false" customHeight="false" outlineLevel="0" collapsed="false">
      <c r="A139" s="49" t="s">
        <v>583</v>
      </c>
      <c r="B139" s="56" t="s">
        <v>24</v>
      </c>
      <c r="D139" s="116" t="n">
        <f aca="false">SUM(F139:Z139)/E139</f>
        <v>55</v>
      </c>
      <c r="E139" s="28" t="n">
        <f aca="false">COUNTA(F139:Z139)</f>
        <v>1</v>
      </c>
      <c r="G139" s="28"/>
      <c r="R139" s="37" t="n">
        <v>55</v>
      </c>
      <c r="AB139" s="117" t="n">
        <f aca="false">COUNTIF(F139:AA139,"&lt;6")</f>
        <v>0</v>
      </c>
      <c r="AC139" s="117" t="n">
        <f aca="false">COUNTIF(F139:AA139,"&lt;11")</f>
        <v>0</v>
      </c>
      <c r="AK139" s="28"/>
      <c r="AL139" s="28"/>
      <c r="AM139" s="28"/>
      <c r="AN139" s="28"/>
    </row>
    <row r="140" customFormat="false" ht="14.65" hidden="false" customHeight="false" outlineLevel="0" collapsed="false">
      <c r="A140" s="22" t="s">
        <v>191</v>
      </c>
      <c r="B140" s="28" t="s">
        <v>29</v>
      </c>
      <c r="D140" s="116" t="n">
        <f aca="false">SUM(F140:Z140)/E140</f>
        <v>31</v>
      </c>
      <c r="E140" s="28" t="n">
        <f aca="false">COUNTA(F140:Z140)</f>
        <v>1</v>
      </c>
      <c r="G140" s="28"/>
      <c r="J140" s="6" t="n">
        <v>31</v>
      </c>
      <c r="AB140" s="117" t="n">
        <f aca="false">COUNTIF(F140:AA140,"&lt;6")</f>
        <v>0</v>
      </c>
      <c r="AC140" s="117" t="n">
        <f aca="false">COUNTIF(F140:AA140,"&lt;11")</f>
        <v>0</v>
      </c>
      <c r="AK140" s="28"/>
      <c r="AL140" s="28"/>
      <c r="AM140" s="28"/>
      <c r="AN140" s="28"/>
    </row>
    <row r="141" customFormat="false" ht="14.65" hidden="false" customHeight="false" outlineLevel="0" collapsed="false">
      <c r="A141" s="31" t="s">
        <v>1070</v>
      </c>
      <c r="B141" s="56" t="s">
        <v>36</v>
      </c>
      <c r="D141" s="116" t="n">
        <f aca="false">SUM(F141:Z141)/E141</f>
        <v>28</v>
      </c>
      <c r="E141" s="28" t="n">
        <f aca="false">COUNTA(F141:Z141)</f>
        <v>1</v>
      </c>
      <c r="G141" s="28"/>
      <c r="S141" s="56" t="n">
        <v>28</v>
      </c>
      <c r="AB141" s="117" t="n">
        <f aca="false">COUNTIF(F141:AA141,"&lt;6")</f>
        <v>0</v>
      </c>
      <c r="AC141" s="117" t="n">
        <f aca="false">COUNTIF(F141:AA141,"&lt;11")</f>
        <v>0</v>
      </c>
      <c r="AK141" s="28"/>
      <c r="AL141" s="28"/>
      <c r="AM141" s="28"/>
      <c r="AN141" s="28"/>
    </row>
    <row r="142" customFormat="false" ht="14.65" hidden="false" customHeight="false" outlineLevel="0" collapsed="false">
      <c r="A142" s="22" t="s">
        <v>529</v>
      </c>
      <c r="B142" s="28" t="s">
        <v>42</v>
      </c>
      <c r="D142" s="116" t="n">
        <f aca="false">SUM(F142:Z142)/E142</f>
        <v>38</v>
      </c>
      <c r="E142" s="28" t="n">
        <f aca="false">COUNTA(F142:Z142)</f>
        <v>4</v>
      </c>
      <c r="G142" s="28"/>
      <c r="Q142" s="37" t="n">
        <v>41</v>
      </c>
      <c r="R142" s="37" t="n">
        <v>15</v>
      </c>
      <c r="S142" s="56" t="n">
        <v>44</v>
      </c>
      <c r="U142" s="6" t="n">
        <v>52</v>
      </c>
      <c r="AB142" s="117" t="n">
        <f aca="false">COUNTIF(F142:AA142,"&lt;6")</f>
        <v>0</v>
      </c>
      <c r="AC142" s="117" t="n">
        <f aca="false">COUNTIF(F142:AA142,"&lt;11")</f>
        <v>0</v>
      </c>
      <c r="AK142" s="28"/>
      <c r="AL142" s="28"/>
      <c r="AM142" s="28"/>
      <c r="AN142" s="28"/>
    </row>
    <row r="143" customFormat="false" ht="14.65" hidden="false" customHeight="false" outlineLevel="0" collapsed="false">
      <c r="A143" s="22" t="s">
        <v>203</v>
      </c>
      <c r="B143" s="28" t="s">
        <v>24</v>
      </c>
      <c r="D143" s="116" t="n">
        <f aca="false">SUM(F143:Z143)/E143</f>
        <v>48</v>
      </c>
      <c r="E143" s="28" t="n">
        <f aca="false">COUNTA(F143:Z143)</f>
        <v>1</v>
      </c>
      <c r="G143" s="28"/>
      <c r="J143" s="6" t="n">
        <v>48</v>
      </c>
      <c r="AB143" s="117" t="n">
        <f aca="false">COUNTIF(F143:AA143,"&lt;6")</f>
        <v>0</v>
      </c>
      <c r="AC143" s="117" t="n">
        <f aca="false">COUNTIF(F143:AA143,"&lt;11")</f>
        <v>0</v>
      </c>
      <c r="AK143" s="28"/>
      <c r="AL143" s="28"/>
      <c r="AM143" s="28"/>
      <c r="AN143" s="28"/>
    </row>
    <row r="144" customFormat="false" ht="14.65" hidden="false" customHeight="false" outlineLevel="0" collapsed="false">
      <c r="A144" s="22" t="s">
        <v>128</v>
      </c>
      <c r="B144" s="28" t="s">
        <v>78</v>
      </c>
      <c r="D144" s="116" t="n">
        <f aca="false">SUM(F144:Z144)/E144</f>
        <v>7</v>
      </c>
      <c r="E144" s="28" t="n">
        <f aca="false">COUNTA(F144:Z144)</f>
        <v>1</v>
      </c>
      <c r="G144" s="28"/>
      <c r="I144" s="6" t="n">
        <v>7</v>
      </c>
      <c r="AB144" s="117" t="n">
        <f aca="false">COUNTIF(F144:AA144,"&lt;6")</f>
        <v>0</v>
      </c>
      <c r="AC144" s="117" t="n">
        <f aca="false">COUNTIF(F144:AA144,"&lt;11")</f>
        <v>1</v>
      </c>
      <c r="AD144" s="104"/>
      <c r="AK144" s="28"/>
      <c r="AL144" s="28"/>
      <c r="AM144" s="28"/>
      <c r="AN144" s="28"/>
    </row>
    <row r="145" customFormat="false" ht="14.65" hidden="false" customHeight="false" outlineLevel="0" collapsed="false">
      <c r="A145" s="22" t="s">
        <v>247</v>
      </c>
      <c r="B145" s="28" t="s">
        <v>38</v>
      </c>
      <c r="D145" s="116" t="n">
        <f aca="false">SUM(F145:Z145)/E145</f>
        <v>28.25</v>
      </c>
      <c r="E145" s="28" t="n">
        <f aca="false">COUNTA(F145:Z145)</f>
        <v>8</v>
      </c>
      <c r="G145" s="28"/>
      <c r="K145" s="6" t="n">
        <v>45</v>
      </c>
      <c r="L145" s="6" t="n">
        <v>10</v>
      </c>
      <c r="N145" s="37" t="n">
        <v>11</v>
      </c>
      <c r="O145" s="47" t="n">
        <v>6</v>
      </c>
      <c r="P145" s="50" t="n">
        <v>58</v>
      </c>
      <c r="T145" s="56" t="n">
        <v>44</v>
      </c>
      <c r="U145" s="6" t="n">
        <v>25</v>
      </c>
      <c r="V145" s="6" t="n">
        <v>27</v>
      </c>
      <c r="AB145" s="117" t="n">
        <f aca="false">COUNTIF(F145:AA145,"&lt;6")</f>
        <v>0</v>
      </c>
      <c r="AC145" s="117" t="n">
        <f aca="false">COUNTIF(F145:AA145,"&lt;11")</f>
        <v>2</v>
      </c>
      <c r="AK145" s="28"/>
      <c r="AL145" s="28"/>
      <c r="AM145" s="28"/>
      <c r="AN145" s="28"/>
    </row>
    <row r="146" customFormat="false" ht="14.65" hidden="false" customHeight="false" outlineLevel="0" collapsed="false">
      <c r="A146" s="0" t="s">
        <v>796</v>
      </c>
      <c r="B146" s="6" t="s">
        <v>415</v>
      </c>
      <c r="D146" s="116" t="n">
        <f aca="false">SUM(F146:Z146)/E146</f>
        <v>76</v>
      </c>
      <c r="E146" s="28" t="n">
        <f aca="false">COUNTA(F146:Z146)</f>
        <v>1</v>
      </c>
      <c r="G146" s="28"/>
      <c r="U146" s="6" t="n">
        <v>76</v>
      </c>
      <c r="AB146" s="117" t="n">
        <f aca="false">COUNTIF(F146:AA146,"&lt;6")</f>
        <v>0</v>
      </c>
      <c r="AC146" s="117" t="n">
        <f aca="false">COUNTIF(F146:AA146,"&lt;11")</f>
        <v>0</v>
      </c>
      <c r="AK146" s="28"/>
      <c r="AL146" s="28"/>
      <c r="AM146" s="28"/>
      <c r="AN146" s="28"/>
    </row>
    <row r="147" customFormat="false" ht="14.65" hidden="false" customHeight="false" outlineLevel="0" collapsed="false">
      <c r="A147" s="76" t="s">
        <v>927</v>
      </c>
      <c r="B147" s="71" t="s">
        <v>131</v>
      </c>
      <c r="D147" s="116" t="n">
        <f aca="false">SUM(F147:Z147)/E147</f>
        <v>54</v>
      </c>
      <c r="E147" s="28" t="n">
        <f aca="false">COUNTA(F147:Z147)</f>
        <v>2</v>
      </c>
      <c r="X147" s="28" t="n">
        <v>51</v>
      </c>
      <c r="Y147" s="28" t="n">
        <v>57</v>
      </c>
      <c r="AB147" s="117" t="n">
        <f aca="false">COUNTIF(F147:AA147,"&lt;6")</f>
        <v>0</v>
      </c>
      <c r="AC147" s="117" t="n">
        <f aca="false">COUNTIF(F147:AA147,"&lt;11")</f>
        <v>0</v>
      </c>
      <c r="AK147" s="28"/>
      <c r="AL147" s="28"/>
      <c r="AM147" s="28"/>
      <c r="AN147" s="28"/>
    </row>
    <row r="148" customFormat="false" ht="14.65" hidden="false" customHeight="false" outlineLevel="0" collapsed="false">
      <c r="A148" s="22" t="s">
        <v>343</v>
      </c>
      <c r="B148" s="28" t="s">
        <v>78</v>
      </c>
      <c r="D148" s="116" t="n">
        <f aca="false">SUM(F148:Z148)/E148</f>
        <v>53</v>
      </c>
      <c r="E148" s="28" t="n">
        <f aca="false">COUNTA(F148:Z148)</f>
        <v>3</v>
      </c>
      <c r="G148" s="28"/>
      <c r="M148" s="6" t="n">
        <v>47</v>
      </c>
      <c r="N148" s="37" t="n">
        <v>51</v>
      </c>
      <c r="P148" s="50" t="n">
        <v>61</v>
      </c>
      <c r="AB148" s="117" t="n">
        <f aca="false">COUNTIF(F148:AA148,"&lt;6")</f>
        <v>0</v>
      </c>
      <c r="AC148" s="117" t="n">
        <f aca="false">COUNTIF(F148:AA148,"&lt;11")</f>
        <v>0</v>
      </c>
      <c r="AK148" s="28"/>
      <c r="AL148" s="28"/>
      <c r="AM148" s="28"/>
      <c r="AN148" s="28"/>
    </row>
    <row r="149" customFormat="false" ht="14.65" hidden="false" customHeight="false" outlineLevel="0" collapsed="false">
      <c r="A149" s="22" t="s">
        <v>120</v>
      </c>
      <c r="B149" s="28" t="s">
        <v>83</v>
      </c>
      <c r="D149" s="116" t="n">
        <f aca="false">SUM(F149:Z149)/E149</f>
        <v>48.75</v>
      </c>
      <c r="E149" s="28" t="n">
        <f aca="false">COUNTA(F149:Z149)</f>
        <v>4</v>
      </c>
      <c r="G149" s="28"/>
      <c r="H149" s="6" t="n">
        <v>39</v>
      </c>
      <c r="J149" s="6" t="n">
        <v>38</v>
      </c>
      <c r="L149" s="6" t="n">
        <v>48</v>
      </c>
      <c r="O149" s="47" t="n">
        <v>70</v>
      </c>
      <c r="AB149" s="117" t="n">
        <f aca="false">COUNTIF(F149:AA149,"&lt;6")</f>
        <v>0</v>
      </c>
      <c r="AC149" s="117" t="n">
        <f aca="false">COUNTIF(F149:AA149,"&lt;11")</f>
        <v>0</v>
      </c>
      <c r="AK149" s="28"/>
      <c r="AL149" s="28"/>
      <c r="AM149" s="28"/>
      <c r="AN149" s="28"/>
    </row>
    <row r="150" customFormat="false" ht="14.65" hidden="false" customHeight="false" outlineLevel="0" collapsed="false">
      <c r="A150" s="22" t="s">
        <v>114</v>
      </c>
      <c r="B150" s="28" t="s">
        <v>36</v>
      </c>
      <c r="D150" s="116" t="n">
        <f aca="false">SUM(F150:Z150)/E150</f>
        <v>26.5</v>
      </c>
      <c r="E150" s="28" t="n">
        <f aca="false">COUNTA(F150:Z150)</f>
        <v>2</v>
      </c>
      <c r="G150" s="28"/>
      <c r="H150" s="6" t="n">
        <v>26</v>
      </c>
      <c r="I150" s="6" t="n">
        <v>27</v>
      </c>
      <c r="AB150" s="117" t="n">
        <f aca="false">COUNTIF(F150:AA150,"&lt;6")</f>
        <v>0</v>
      </c>
      <c r="AC150" s="117" t="n">
        <f aca="false">COUNTIF(F150:AA150,"&lt;11")</f>
        <v>0</v>
      </c>
    </row>
    <row r="151" customFormat="false" ht="14.65" hidden="false" customHeight="false" outlineLevel="0" collapsed="false">
      <c r="A151" s="26" t="s">
        <v>489</v>
      </c>
      <c r="B151" s="47" t="s">
        <v>417</v>
      </c>
      <c r="D151" s="116" t="n">
        <f aca="false">SUM(F151:Z151)/E151</f>
        <v>54</v>
      </c>
      <c r="E151" s="28" t="n">
        <f aca="false">COUNTA(F151:Z151)</f>
        <v>1</v>
      </c>
      <c r="G151" s="28"/>
      <c r="P151" s="50" t="n">
        <v>54</v>
      </c>
      <c r="AB151" s="117" t="n">
        <f aca="false">COUNTIF(F151:AA151,"&lt;6")</f>
        <v>0</v>
      </c>
      <c r="AC151" s="117" t="n">
        <f aca="false">COUNTIF(F151:AA151,"&lt;11")</f>
        <v>0</v>
      </c>
      <c r="AK151" s="28"/>
      <c r="AL151" s="28"/>
      <c r="AM151" s="28"/>
      <c r="AN151" s="28"/>
    </row>
    <row r="152" customFormat="false" ht="14.65" hidden="false" customHeight="false" outlineLevel="0" collapsed="false">
      <c r="A152" s="49" t="s">
        <v>714</v>
      </c>
      <c r="B152" s="56" t="s">
        <v>328</v>
      </c>
      <c r="D152" s="116" t="n">
        <f aca="false">SUM(F152:Z152)/E152</f>
        <v>29</v>
      </c>
      <c r="E152" s="28" t="n">
        <f aca="false">COUNTA(F152:Z152)</f>
        <v>5</v>
      </c>
      <c r="G152" s="28"/>
      <c r="T152" s="56" t="n">
        <v>14</v>
      </c>
      <c r="U152" s="6" t="n">
        <v>18</v>
      </c>
      <c r="W152" s="28" t="n">
        <v>50</v>
      </c>
      <c r="X152" s="28" t="n">
        <v>33</v>
      </c>
      <c r="Y152" s="28" t="n">
        <v>30</v>
      </c>
      <c r="AB152" s="117" t="n">
        <f aca="false">COUNTIF(F152:AA152,"&lt;6")</f>
        <v>0</v>
      </c>
      <c r="AC152" s="117" t="n">
        <f aca="false">COUNTIF(F152:AA152,"&lt;11")</f>
        <v>0</v>
      </c>
      <c r="AK152" s="28"/>
      <c r="AL152" s="28"/>
      <c r="AM152" s="28"/>
      <c r="AN152" s="28"/>
    </row>
    <row r="153" customFormat="false" ht="14.65" hidden="false" customHeight="false" outlineLevel="0" collapsed="false">
      <c r="A153" s="26" t="s">
        <v>471</v>
      </c>
      <c r="B153" s="47" t="s">
        <v>34</v>
      </c>
      <c r="D153" s="116" t="n">
        <f aca="false">SUM(F153:Z153)/E153</f>
        <v>31.4</v>
      </c>
      <c r="E153" s="28" t="n">
        <f aca="false">COUNTA(F153:Z153)</f>
        <v>5</v>
      </c>
      <c r="G153" s="28"/>
      <c r="P153" s="50" t="n">
        <v>14</v>
      </c>
      <c r="Q153" s="37" t="n">
        <v>5</v>
      </c>
      <c r="R153" s="37" t="n">
        <v>33</v>
      </c>
      <c r="S153" s="56" t="n">
        <v>69</v>
      </c>
      <c r="T153" s="56" t="n">
        <v>36</v>
      </c>
      <c r="AB153" s="117" t="n">
        <f aca="false">COUNTIF(F153:AA153,"&lt;6")</f>
        <v>1</v>
      </c>
      <c r="AC153" s="117" t="n">
        <f aca="false">COUNTIF(F153:AA153,"&lt;11")</f>
        <v>1</v>
      </c>
      <c r="AK153" s="28"/>
      <c r="AL153" s="28"/>
      <c r="AM153" s="28"/>
      <c r="AN153" s="28"/>
    </row>
    <row r="154" customFormat="false" ht="14.65" hidden="false" customHeight="false" outlineLevel="0" collapsed="false">
      <c r="A154" s="31" t="s">
        <v>1071</v>
      </c>
      <c r="B154" s="56" t="s">
        <v>415</v>
      </c>
      <c r="D154" s="116" t="n">
        <f aca="false">SUM(F154:Z154)/E154</f>
        <v>80</v>
      </c>
      <c r="E154" s="28" t="n">
        <f aca="false">COUNTA(F154:Z154)</f>
        <v>1</v>
      </c>
      <c r="G154" s="28"/>
      <c r="S154" s="56" t="n">
        <v>80</v>
      </c>
      <c r="AB154" s="117" t="n">
        <f aca="false">COUNTIF(F154:AA154,"&lt;6")</f>
        <v>0</v>
      </c>
      <c r="AC154" s="117" t="n">
        <f aca="false">COUNTIF(F154:AA154,"&lt;11")</f>
        <v>0</v>
      </c>
      <c r="AK154" s="28"/>
      <c r="AL154" s="28"/>
      <c r="AM154" s="28"/>
      <c r="AN154" s="28"/>
    </row>
    <row r="155" customFormat="false" ht="14.65" hidden="false" customHeight="false" outlineLevel="0" collapsed="false">
      <c r="A155" s="76" t="s">
        <v>949</v>
      </c>
      <c r="B155" s="6" t="s">
        <v>379</v>
      </c>
      <c r="D155" s="116" t="n">
        <f aca="false">SUM(F155:Z155)/E155</f>
        <v>86</v>
      </c>
      <c r="E155" s="28" t="n">
        <f aca="false">COUNTA(F155:Z155)</f>
        <v>1</v>
      </c>
      <c r="X155" s="28" t="n">
        <v>86</v>
      </c>
      <c r="AB155" s="117" t="n">
        <f aca="false">COUNTIF(F155:AA155,"&lt;6")</f>
        <v>0</v>
      </c>
      <c r="AC155" s="117" t="n">
        <f aca="false">COUNTIF(F155:AA155,"&lt;11")</f>
        <v>0</v>
      </c>
      <c r="AK155" s="28"/>
      <c r="AL155" s="28"/>
      <c r="AM155" s="28"/>
      <c r="AN155" s="28"/>
    </row>
    <row r="156" customFormat="false" ht="14.65" hidden="false" customHeight="false" outlineLevel="0" collapsed="false">
      <c r="A156" s="74" t="s">
        <v>723</v>
      </c>
      <c r="B156" s="64" t="s">
        <v>34</v>
      </c>
      <c r="C156" s="9" t="s">
        <v>1060</v>
      </c>
      <c r="D156" s="116" t="n">
        <f aca="false">SUM(F156:Z156)/E156</f>
        <v>19.7142857142857</v>
      </c>
      <c r="E156" s="28" t="n">
        <f aca="false">COUNTA(F156:Z156)</f>
        <v>7</v>
      </c>
      <c r="G156" s="28"/>
      <c r="S156" s="56" t="n">
        <v>13</v>
      </c>
      <c r="T156" s="56" t="n">
        <v>38</v>
      </c>
      <c r="U156" s="6" t="n">
        <v>19</v>
      </c>
      <c r="V156" s="6" t="n">
        <v>17</v>
      </c>
      <c r="W156" s="28" t="n">
        <v>26</v>
      </c>
      <c r="X156" s="16" t="n">
        <v>2</v>
      </c>
      <c r="Y156" s="28" t="n">
        <v>23</v>
      </c>
      <c r="AB156" s="117" t="n">
        <f aca="false">COUNTIF(F156:AA156,"&lt;6")</f>
        <v>1</v>
      </c>
      <c r="AC156" s="117" t="n">
        <f aca="false">COUNTIF(F156:AA156,"&lt;11")</f>
        <v>1</v>
      </c>
      <c r="AK156" s="28"/>
      <c r="AL156" s="28"/>
      <c r="AM156" s="28"/>
      <c r="AN156" s="28"/>
    </row>
    <row r="157" customFormat="false" ht="14.65" hidden="false" customHeight="false" outlineLevel="0" collapsed="false">
      <c r="A157" s="31" t="s">
        <v>431</v>
      </c>
      <c r="B157" s="56" t="s">
        <v>78</v>
      </c>
      <c r="D157" s="116" t="n">
        <f aca="false">SUM(F157:Z157)/E157</f>
        <v>56</v>
      </c>
      <c r="E157" s="28" t="n">
        <f aca="false">COUNTA(F157:Z157)</f>
        <v>1</v>
      </c>
      <c r="G157" s="28"/>
      <c r="O157" s="47" t="n">
        <v>56</v>
      </c>
      <c r="T157" s="56"/>
      <c r="U157" s="104"/>
      <c r="V157" s="56"/>
      <c r="AB157" s="117" t="n">
        <f aca="false">COUNTIF(F157:AA157,"&lt;6")</f>
        <v>0</v>
      </c>
      <c r="AC157" s="117" t="n">
        <f aca="false">COUNTIF(F157:AA157,"&lt;11")</f>
        <v>0</v>
      </c>
      <c r="AK157" s="28"/>
      <c r="AL157" s="28"/>
      <c r="AM157" s="28"/>
      <c r="AN157" s="28"/>
    </row>
    <row r="158" customFormat="false" ht="14.65" hidden="false" customHeight="false" outlineLevel="0" collapsed="false">
      <c r="A158" s="49" t="s">
        <v>579</v>
      </c>
      <c r="B158" s="56" t="s">
        <v>31</v>
      </c>
      <c r="D158" s="116" t="n">
        <f aca="false">SUM(F158:Z158)/E158</f>
        <v>59</v>
      </c>
      <c r="E158" s="28" t="n">
        <f aca="false">COUNTA(F158:Z158)</f>
        <v>2</v>
      </c>
      <c r="G158" s="28"/>
      <c r="R158" s="37" t="n">
        <v>50</v>
      </c>
      <c r="U158" s="6" t="n">
        <v>68</v>
      </c>
      <c r="AB158" s="117" t="n">
        <f aca="false">COUNTIF(F158:AA158,"&lt;6")</f>
        <v>0</v>
      </c>
      <c r="AC158" s="117" t="n">
        <f aca="false">COUNTIF(F158:AA158,"&lt;11")</f>
        <v>0</v>
      </c>
      <c r="AK158" s="28"/>
      <c r="AL158" s="28"/>
      <c r="AM158" s="28"/>
      <c r="AN158" s="28"/>
    </row>
    <row r="159" customFormat="false" ht="14.65" hidden="false" customHeight="false" outlineLevel="0" collapsed="false">
      <c r="A159" s="22" t="s">
        <v>292</v>
      </c>
      <c r="B159" s="28" t="s">
        <v>42</v>
      </c>
      <c r="D159" s="116" t="n">
        <f aca="false">SUM(F159:Z159)/E159</f>
        <v>29</v>
      </c>
      <c r="E159" s="28" t="n">
        <f aca="false">COUNTA(F159:Z159)</f>
        <v>1</v>
      </c>
      <c r="G159" s="28"/>
      <c r="L159" s="6" t="n">
        <v>29</v>
      </c>
      <c r="AB159" s="117" t="n">
        <f aca="false">COUNTIF(F159:AA159,"&lt;6")</f>
        <v>0</v>
      </c>
      <c r="AC159" s="117" t="n">
        <f aca="false">COUNTIF(F159:AA159,"&lt;11")</f>
        <v>0</v>
      </c>
      <c r="AK159" s="28"/>
      <c r="AL159" s="28"/>
      <c r="AM159" s="28"/>
      <c r="AN159" s="28"/>
    </row>
    <row r="160" customFormat="false" ht="14.65" hidden="false" customHeight="false" outlineLevel="0" collapsed="false">
      <c r="A160" s="26" t="s">
        <v>490</v>
      </c>
      <c r="B160" s="47" t="s">
        <v>38</v>
      </c>
      <c r="D160" s="116" t="n">
        <f aca="false">SUM(F160:Z160)/E160</f>
        <v>44.2</v>
      </c>
      <c r="E160" s="28" t="n">
        <f aca="false">COUNTA(F160:Z160)</f>
        <v>5</v>
      </c>
      <c r="G160" s="28"/>
      <c r="P160" s="50" t="n">
        <v>59</v>
      </c>
      <c r="S160" s="56" t="n">
        <v>27</v>
      </c>
      <c r="T160" s="56" t="n">
        <v>24</v>
      </c>
      <c r="W160" s="28" t="n">
        <v>42</v>
      </c>
      <c r="Y160" s="28" t="n">
        <v>69</v>
      </c>
      <c r="AB160" s="117" t="n">
        <f aca="false">COUNTIF(F160:AA160,"&lt;6")</f>
        <v>0</v>
      </c>
      <c r="AC160" s="117" t="n">
        <f aca="false">COUNTIF(F160:AA160,"&lt;11")</f>
        <v>0</v>
      </c>
      <c r="AK160" s="28"/>
      <c r="AL160" s="28"/>
      <c r="AM160" s="28"/>
      <c r="AN160" s="28"/>
    </row>
    <row r="161" customFormat="false" ht="14.65" hidden="false" customHeight="false" outlineLevel="0" collapsed="false">
      <c r="A161" s="0" t="s">
        <v>1072</v>
      </c>
      <c r="B161" s="6" t="s">
        <v>27</v>
      </c>
      <c r="D161" s="116" t="n">
        <f aca="false">SUM(F161:Z161)/E161</f>
        <v>79</v>
      </c>
      <c r="E161" s="28" t="n">
        <f aca="false">COUNTA(F161:Z161)</f>
        <v>1</v>
      </c>
      <c r="Y161" s="28" t="n">
        <v>79</v>
      </c>
      <c r="AB161" s="117" t="n">
        <f aca="false">COUNTIF(F161:AA161,"&lt;6")</f>
        <v>0</v>
      </c>
      <c r="AC161" s="117" t="n">
        <f aca="false">COUNTIF(F161:AA161,"&lt;11")</f>
        <v>0</v>
      </c>
      <c r="AK161" s="28"/>
      <c r="AL161" s="28"/>
      <c r="AM161" s="28"/>
      <c r="AN161" s="28"/>
    </row>
    <row r="162" customFormat="false" ht="14.65" hidden="false" customHeight="false" outlineLevel="0" collapsed="false">
      <c r="A162" s="22" t="s">
        <v>301</v>
      </c>
      <c r="B162" s="28" t="s">
        <v>228</v>
      </c>
      <c r="D162" s="116" t="n">
        <f aca="false">SUM(F162:Z162)/E162</f>
        <v>52</v>
      </c>
      <c r="E162" s="28" t="n">
        <f aca="false">COUNTA(F162:Z162)</f>
        <v>1</v>
      </c>
      <c r="G162" s="28"/>
      <c r="L162" s="6" t="n">
        <v>52</v>
      </c>
      <c r="AB162" s="117" t="n">
        <f aca="false">COUNTIF(F162:AA162,"&lt;6")</f>
        <v>0</v>
      </c>
      <c r="AC162" s="117" t="n">
        <f aca="false">COUNTIF(F162:AA162,"&lt;11")</f>
        <v>0</v>
      </c>
      <c r="AD162" s="104"/>
      <c r="AK162" s="28"/>
      <c r="AL162" s="28"/>
      <c r="AM162" s="28"/>
      <c r="AN162" s="28"/>
    </row>
    <row r="163" customFormat="false" ht="14.65" hidden="false" customHeight="false" outlineLevel="0" collapsed="false">
      <c r="A163" s="22" t="s">
        <v>72</v>
      </c>
      <c r="B163" s="28" t="s">
        <v>29</v>
      </c>
      <c r="D163" s="116" t="n">
        <f aca="false">SUM(F163:Z163)/E163</f>
        <v>28.5555555555556</v>
      </c>
      <c r="E163" s="28" t="n">
        <f aca="false">COUNTA(F163:Z163)</f>
        <v>9</v>
      </c>
      <c r="G163" s="6" t="n">
        <v>4</v>
      </c>
      <c r="H163" s="6" t="n">
        <v>6</v>
      </c>
      <c r="J163" s="6" t="n">
        <v>18</v>
      </c>
      <c r="L163" s="6" t="n">
        <v>41</v>
      </c>
      <c r="O163" s="47" t="n">
        <v>28</v>
      </c>
      <c r="P163" s="50" t="n">
        <v>12</v>
      </c>
      <c r="Q163" s="37" t="n">
        <v>47</v>
      </c>
      <c r="R163" s="37" t="n">
        <v>42</v>
      </c>
      <c r="U163" s="6" t="n">
        <v>59</v>
      </c>
      <c r="AB163" s="117" t="n">
        <f aca="false">COUNTIF(F163:AA163,"&lt;6")</f>
        <v>1</v>
      </c>
      <c r="AC163" s="117" t="n">
        <f aca="false">COUNTIF(F163:AA163,"&lt;11")</f>
        <v>2</v>
      </c>
      <c r="AD163" s="104"/>
      <c r="AK163" s="28"/>
      <c r="AL163" s="28"/>
      <c r="AM163" s="28"/>
      <c r="AN163" s="28"/>
    </row>
    <row r="164" customFormat="false" ht="14.65" hidden="false" customHeight="false" outlineLevel="0" collapsed="false">
      <c r="A164" s="0" t="s">
        <v>994</v>
      </c>
      <c r="B164" s="6" t="s">
        <v>29</v>
      </c>
      <c r="D164" s="116" t="n">
        <f aca="false">SUM(F164:Z164)/E164</f>
        <v>64</v>
      </c>
      <c r="E164" s="28" t="n">
        <f aca="false">COUNTA(F164:Z164)</f>
        <v>1</v>
      </c>
      <c r="Y164" s="28" t="n">
        <v>64</v>
      </c>
      <c r="AB164" s="117" t="n">
        <f aca="false">COUNTIF(F164:AA164,"&lt;6")</f>
        <v>0</v>
      </c>
      <c r="AC164" s="117" t="n">
        <f aca="false">COUNTIF(F164:AA164,"&lt;11")</f>
        <v>0</v>
      </c>
      <c r="AK164" s="28"/>
      <c r="AL164" s="28"/>
      <c r="AM164" s="28"/>
      <c r="AN164" s="28"/>
    </row>
    <row r="165" customFormat="false" ht="14.65" hidden="false" customHeight="false" outlineLevel="0" collapsed="false">
      <c r="A165" s="22" t="s">
        <v>81</v>
      </c>
      <c r="B165" s="28" t="s">
        <v>78</v>
      </c>
      <c r="D165" s="116" t="n">
        <f aca="false">SUM(F165:Z165)/E165</f>
        <v>24</v>
      </c>
      <c r="E165" s="28" t="n">
        <f aca="false">COUNTA(F165:Z165)</f>
        <v>2</v>
      </c>
      <c r="G165" s="6" t="n">
        <v>11</v>
      </c>
      <c r="H165" s="6" t="n">
        <v>37</v>
      </c>
      <c r="AB165" s="117" t="n">
        <f aca="false">COUNTIF(F165:AA165,"&lt;6")</f>
        <v>0</v>
      </c>
      <c r="AC165" s="117" t="n">
        <f aca="false">COUNTIF(F165:AA165,"&lt;11")</f>
        <v>0</v>
      </c>
      <c r="AK165" s="28"/>
      <c r="AL165" s="28"/>
      <c r="AM165" s="28"/>
      <c r="AN165" s="28"/>
    </row>
    <row r="166" customFormat="false" ht="14.65" hidden="false" customHeight="false" outlineLevel="0" collapsed="false">
      <c r="A166" s="20" t="s">
        <v>105</v>
      </c>
      <c r="B166" s="21" t="s">
        <v>29</v>
      </c>
      <c r="C166" s="9" t="s">
        <v>1060</v>
      </c>
      <c r="D166" s="116" t="n">
        <f aca="false">SUM(F166:Z166)/E166</f>
        <v>17.4285714285714</v>
      </c>
      <c r="E166" s="28" t="n">
        <f aca="false">COUNTA(F166:Z166)</f>
        <v>7</v>
      </c>
      <c r="G166" s="28"/>
      <c r="H166" s="6" t="n">
        <v>14</v>
      </c>
      <c r="I166" s="6" t="n">
        <v>17</v>
      </c>
      <c r="L166" s="19" t="n">
        <v>3</v>
      </c>
      <c r="M166" s="6" t="n">
        <v>17</v>
      </c>
      <c r="O166" s="47" t="n">
        <v>12</v>
      </c>
      <c r="P166" s="50" t="n">
        <v>13</v>
      </c>
      <c r="Q166" s="37" t="n">
        <v>46</v>
      </c>
      <c r="AB166" s="117" t="n">
        <f aca="false">COUNTIF(F166:AA166,"&lt;6")</f>
        <v>1</v>
      </c>
      <c r="AC166" s="117" t="n">
        <f aca="false">COUNTIF(F166:AA166,"&lt;11")</f>
        <v>1</v>
      </c>
      <c r="AK166" s="28"/>
      <c r="AL166" s="28"/>
      <c r="AM166" s="28"/>
      <c r="AN166" s="28"/>
    </row>
    <row r="167" customFormat="false" ht="14.65" hidden="false" customHeight="false" outlineLevel="0" collapsed="false">
      <c r="A167" s="22" t="s">
        <v>537</v>
      </c>
      <c r="B167" s="28" t="s">
        <v>34</v>
      </c>
      <c r="D167" s="116" t="n">
        <f aca="false">SUM(F167:Z167)/E167</f>
        <v>69</v>
      </c>
      <c r="E167" s="28" t="n">
        <f aca="false">COUNTA(F167:Z167)</f>
        <v>1</v>
      </c>
      <c r="G167" s="28"/>
      <c r="Q167" s="37" t="n">
        <v>69</v>
      </c>
      <c r="AB167" s="117" t="n">
        <f aca="false">COUNTIF(F167:AA167,"&lt;6")</f>
        <v>0</v>
      </c>
      <c r="AC167" s="117" t="n">
        <f aca="false">COUNTIF(F167:AA167,"&lt;11")</f>
        <v>0</v>
      </c>
      <c r="AK167" s="28"/>
      <c r="AL167" s="28"/>
      <c r="AM167" s="28"/>
      <c r="AN167" s="28"/>
    </row>
    <row r="168" customFormat="false" ht="14.65" hidden="false" customHeight="false" outlineLevel="0" collapsed="false">
      <c r="A168" s="31" t="s">
        <v>1073</v>
      </c>
      <c r="B168" s="56" t="s">
        <v>42</v>
      </c>
      <c r="D168" s="116" t="n">
        <f aca="false">SUM(F168:Z168)/E168</f>
        <v>62</v>
      </c>
      <c r="E168" s="28" t="n">
        <f aca="false">COUNTA(F168:Z168)</f>
        <v>1</v>
      </c>
      <c r="G168" s="28"/>
      <c r="S168" s="56" t="n">
        <v>62</v>
      </c>
      <c r="AB168" s="117" t="n">
        <f aca="false">COUNTIF(F168:AA168,"&lt;6")</f>
        <v>0</v>
      </c>
      <c r="AC168" s="117" t="n">
        <f aca="false">COUNTIF(F168:AA168,"&lt;11")</f>
        <v>0</v>
      </c>
      <c r="AK168" s="28"/>
      <c r="AL168" s="28"/>
      <c r="AM168" s="28"/>
      <c r="AN168" s="28"/>
    </row>
    <row r="169" customFormat="false" ht="14.65" hidden="false" customHeight="false" outlineLevel="0" collapsed="false">
      <c r="A169" s="22" t="s">
        <v>117</v>
      </c>
      <c r="B169" s="28" t="s">
        <v>23</v>
      </c>
      <c r="D169" s="116" t="n">
        <f aca="false">SUM(F169:Z169)/E169</f>
        <v>19</v>
      </c>
      <c r="E169" s="28" t="n">
        <f aca="false">COUNTA(F169:Z169)</f>
        <v>5</v>
      </c>
      <c r="G169" s="28"/>
      <c r="H169" s="6" t="n">
        <v>32</v>
      </c>
      <c r="I169" s="6" t="n">
        <v>11</v>
      </c>
      <c r="J169" s="6" t="n">
        <v>20</v>
      </c>
      <c r="L169" s="6" t="n">
        <v>20</v>
      </c>
      <c r="M169" s="6" t="n">
        <v>12</v>
      </c>
      <c r="AB169" s="117" t="n">
        <f aca="false">COUNTIF(F169:AA169,"&lt;6")</f>
        <v>0</v>
      </c>
      <c r="AC169" s="117" t="n">
        <f aca="false">COUNTIF(F169:AA169,"&lt;11")</f>
        <v>0</v>
      </c>
    </row>
    <row r="170" customFormat="false" ht="14.65" hidden="false" customHeight="false" outlineLevel="0" collapsed="false">
      <c r="A170" s="76" t="s">
        <v>917</v>
      </c>
      <c r="B170" s="71" t="s">
        <v>225</v>
      </c>
      <c r="D170" s="116" t="n">
        <f aca="false">SUM(F170:Z170)/E170</f>
        <v>34</v>
      </c>
      <c r="E170" s="28" t="n">
        <f aca="false">COUNTA(F170:Z170)</f>
        <v>1</v>
      </c>
      <c r="X170" s="28" t="n">
        <v>34</v>
      </c>
      <c r="AB170" s="117" t="n">
        <f aca="false">COUNTIF(F170:AA170,"&lt;6")</f>
        <v>0</v>
      </c>
      <c r="AC170" s="117" t="n">
        <f aca="false">COUNTIF(F170:AA170,"&lt;11")</f>
        <v>0</v>
      </c>
      <c r="AK170" s="28"/>
      <c r="AL170" s="28"/>
      <c r="AM170" s="28"/>
      <c r="AN170" s="28"/>
    </row>
    <row r="171" customFormat="false" ht="14.65" hidden="false" customHeight="false" outlineLevel="0" collapsed="false">
      <c r="A171" s="22" t="s">
        <v>77</v>
      </c>
      <c r="B171" s="28" t="s">
        <v>36</v>
      </c>
      <c r="D171" s="116" t="n">
        <f aca="false">SUM(F171:Z171)/E171</f>
        <v>8</v>
      </c>
      <c r="E171" s="28" t="n">
        <f aca="false">COUNTA(F171:Z171)</f>
        <v>1</v>
      </c>
      <c r="G171" s="6" t="n">
        <v>8</v>
      </c>
      <c r="AB171" s="117" t="n">
        <f aca="false">COUNTIF(F171:AA171,"&lt;6")</f>
        <v>0</v>
      </c>
      <c r="AC171" s="117" t="n">
        <f aca="false">COUNTIF(F171:AA171,"&lt;11")</f>
        <v>1</v>
      </c>
      <c r="AK171" s="28"/>
      <c r="AL171" s="28"/>
      <c r="AM171" s="28"/>
      <c r="AN171" s="28"/>
    </row>
    <row r="172" customFormat="false" ht="14.65" hidden="false" customHeight="false" outlineLevel="0" collapsed="false">
      <c r="A172" s="17" t="s">
        <v>287</v>
      </c>
      <c r="B172" s="18" t="s">
        <v>34</v>
      </c>
      <c r="C172" s="9" t="s">
        <v>1060</v>
      </c>
      <c r="D172" s="116" t="n">
        <f aca="false">SUM(F172:Z172)/E172</f>
        <v>10</v>
      </c>
      <c r="E172" s="28" t="n">
        <f aca="false">COUNTA(F172:Z172)</f>
        <v>3</v>
      </c>
      <c r="G172" s="28"/>
      <c r="L172" s="6" t="n">
        <v>18</v>
      </c>
      <c r="M172" s="16" t="n">
        <v>2</v>
      </c>
      <c r="N172" s="37" t="n">
        <v>10</v>
      </c>
      <c r="AB172" s="117" t="n">
        <f aca="false">COUNTIF(F172:AA172,"&lt;6")</f>
        <v>1</v>
      </c>
      <c r="AC172" s="117" t="n">
        <f aca="false">COUNTIF(F172:AA172,"&lt;11")</f>
        <v>2</v>
      </c>
    </row>
    <row r="173" customFormat="false" ht="14.65" hidden="false" customHeight="false" outlineLevel="0" collapsed="false">
      <c r="A173" s="44" t="s">
        <v>412</v>
      </c>
      <c r="B173" s="45" t="s">
        <v>34</v>
      </c>
      <c r="D173" s="116" t="n">
        <f aca="false">SUM(F173:Z173)/E173</f>
        <v>13</v>
      </c>
      <c r="E173" s="28" t="n">
        <f aca="false">COUNTA(F173:Z173)</f>
        <v>1</v>
      </c>
      <c r="G173" s="28"/>
      <c r="O173" s="47" t="n">
        <v>13</v>
      </c>
      <c r="AB173" s="117" t="n">
        <f aca="false">COUNTIF(F173:AA173,"&lt;6")</f>
        <v>0</v>
      </c>
      <c r="AC173" s="117" t="n">
        <f aca="false">COUNTIF(F173:AA173,"&lt;11")</f>
        <v>0</v>
      </c>
      <c r="AK173" s="28"/>
      <c r="AL173" s="28"/>
      <c r="AM173" s="28"/>
      <c r="AN173" s="28"/>
    </row>
    <row r="174" customFormat="false" ht="14.65" hidden="false" customHeight="false" outlineLevel="0" collapsed="false">
      <c r="A174" s="22" t="s">
        <v>143</v>
      </c>
      <c r="B174" s="28" t="s">
        <v>34</v>
      </c>
      <c r="D174" s="116" t="n">
        <f aca="false">SUM(F174:Z174)/E174</f>
        <v>32.5</v>
      </c>
      <c r="E174" s="28" t="n">
        <f aca="false">COUNTA(F174:Z174)</f>
        <v>2</v>
      </c>
      <c r="G174" s="28"/>
      <c r="I174" s="6" t="n">
        <v>31</v>
      </c>
      <c r="N174" s="37" t="n">
        <v>34</v>
      </c>
      <c r="AB174" s="117" t="n">
        <f aca="false">COUNTIF(F174:AA174,"&lt;6")</f>
        <v>0</v>
      </c>
      <c r="AC174" s="117" t="n">
        <f aca="false">COUNTIF(F174:AA174,"&lt;11")</f>
        <v>0</v>
      </c>
      <c r="AK174" s="28"/>
      <c r="AL174" s="28"/>
      <c r="AM174" s="28"/>
      <c r="AN174" s="28"/>
    </row>
    <row r="175" customFormat="false" ht="14.65" hidden="false" customHeight="false" outlineLevel="0" collapsed="false">
      <c r="A175" s="22" t="s">
        <v>184</v>
      </c>
      <c r="B175" s="28" t="s">
        <v>24</v>
      </c>
      <c r="D175" s="116" t="n">
        <f aca="false">SUM(F175:Z175)/E175</f>
        <v>23.25</v>
      </c>
      <c r="E175" s="28" t="n">
        <f aca="false">COUNTA(F175:Z175)</f>
        <v>4</v>
      </c>
      <c r="G175" s="28"/>
      <c r="J175" s="6" t="n">
        <v>17</v>
      </c>
      <c r="K175" s="6" t="n">
        <v>11</v>
      </c>
      <c r="L175" s="6" t="n">
        <v>33</v>
      </c>
      <c r="M175" s="6" t="n">
        <v>32</v>
      </c>
      <c r="AB175" s="117" t="n">
        <f aca="false">COUNTIF(F175:AA175,"&lt;6")</f>
        <v>0</v>
      </c>
      <c r="AC175" s="117" t="n">
        <f aca="false">COUNTIF(F175:AA175,"&lt;11")</f>
        <v>0</v>
      </c>
      <c r="AK175" s="28"/>
      <c r="AL175" s="28"/>
      <c r="AM175" s="28"/>
      <c r="AN175" s="28"/>
    </row>
    <row r="176" customFormat="false" ht="14.65" hidden="false" customHeight="false" outlineLevel="0" collapsed="false">
      <c r="A176" s="22" t="s">
        <v>149</v>
      </c>
      <c r="B176" s="28" t="s">
        <v>26</v>
      </c>
      <c r="D176" s="116" t="n">
        <f aca="false">SUM(F176:Z176)/E176</f>
        <v>37</v>
      </c>
      <c r="E176" s="28" t="n">
        <f aca="false">COUNTA(F176:Z176)</f>
        <v>1</v>
      </c>
      <c r="G176" s="28"/>
      <c r="I176" s="6" t="n">
        <v>37</v>
      </c>
      <c r="AB176" s="117" t="n">
        <f aca="false">COUNTIF(F176:AA176,"&lt;6")</f>
        <v>0</v>
      </c>
      <c r="AC176" s="117" t="n">
        <f aca="false">COUNTIF(F176:AA176,"&lt;11")</f>
        <v>0</v>
      </c>
      <c r="AK176" s="28"/>
      <c r="AL176" s="28"/>
      <c r="AM176" s="28"/>
      <c r="AN176" s="28"/>
    </row>
    <row r="177" customFormat="false" ht="14.65" hidden="false" customHeight="false" outlineLevel="0" collapsed="false">
      <c r="A177" s="26" t="s">
        <v>427</v>
      </c>
      <c r="B177" s="47" t="s">
        <v>40</v>
      </c>
      <c r="D177" s="116" t="n">
        <f aca="false">SUM(F177:Z177)/E177</f>
        <v>51</v>
      </c>
      <c r="E177" s="28" t="n">
        <f aca="false">COUNTA(F177:Z177)</f>
        <v>1</v>
      </c>
      <c r="G177" s="28"/>
      <c r="O177" s="47" t="n">
        <v>51</v>
      </c>
      <c r="AB177" s="117" t="n">
        <f aca="false">COUNTIF(F177:AA177,"&lt;6")</f>
        <v>0</v>
      </c>
      <c r="AC177" s="117" t="n">
        <f aca="false">COUNTIF(F177:AA177,"&lt;11")</f>
        <v>0</v>
      </c>
    </row>
    <row r="178" customFormat="false" ht="14.65" hidden="false" customHeight="false" outlineLevel="0" collapsed="false">
      <c r="A178" s="49" t="s">
        <v>576</v>
      </c>
      <c r="B178" s="56" t="s">
        <v>31</v>
      </c>
      <c r="D178" s="116" t="n">
        <f aca="false">SUM(F178:Z178)/E178</f>
        <v>46</v>
      </c>
      <c r="E178" s="28" t="n">
        <f aca="false">COUNTA(F178:Z178)</f>
        <v>1</v>
      </c>
      <c r="G178" s="28"/>
      <c r="R178" s="37" t="n">
        <v>46</v>
      </c>
      <c r="AB178" s="117" t="n">
        <f aca="false">COUNTIF(F178:AA178,"&lt;6")</f>
        <v>0</v>
      </c>
      <c r="AC178" s="117" t="n">
        <f aca="false">COUNTIF(F178:AA178,"&lt;11")</f>
        <v>0</v>
      </c>
    </row>
    <row r="179" customFormat="false" ht="14.65" hidden="false" customHeight="false" outlineLevel="0" collapsed="false">
      <c r="A179" s="22" t="s">
        <v>238</v>
      </c>
      <c r="B179" s="28" t="s">
        <v>29</v>
      </c>
      <c r="D179" s="116" t="n">
        <f aca="false">SUM(F179:Z179)/E179</f>
        <v>33</v>
      </c>
      <c r="E179" s="28" t="n">
        <f aca="false">COUNTA(F179:Z179)</f>
        <v>1</v>
      </c>
      <c r="G179" s="28"/>
      <c r="K179" s="6" t="n">
        <v>33</v>
      </c>
      <c r="AB179" s="117" t="n">
        <f aca="false">COUNTIF(F179:AA179,"&lt;6")</f>
        <v>0</v>
      </c>
      <c r="AC179" s="117" t="n">
        <f aca="false">COUNTIF(F179:AA179,"&lt;11")</f>
        <v>0</v>
      </c>
      <c r="AK179" s="28"/>
      <c r="AL179" s="28"/>
      <c r="AM179" s="28"/>
      <c r="AN179" s="28"/>
    </row>
    <row r="180" customFormat="false" ht="14.65" hidden="false" customHeight="false" outlineLevel="0" collapsed="false">
      <c r="A180" s="0" t="s">
        <v>842</v>
      </c>
      <c r="B180" s="56" t="s">
        <v>40</v>
      </c>
      <c r="D180" s="116" t="n">
        <f aca="false">SUM(F180:Z180)/E180</f>
        <v>60</v>
      </c>
      <c r="E180" s="28" t="n">
        <f aca="false">COUNTA(F180:Z180)</f>
        <v>2</v>
      </c>
      <c r="G180" s="28"/>
      <c r="V180" s="6" t="n">
        <v>49</v>
      </c>
      <c r="X180" s="28" t="n">
        <v>71</v>
      </c>
      <c r="AB180" s="117" t="n">
        <f aca="false">COUNTIF(F180:AA180,"&lt;6")</f>
        <v>0</v>
      </c>
      <c r="AC180" s="117" t="n">
        <f aca="false">COUNTIF(F180:AA180,"&lt;11")</f>
        <v>0</v>
      </c>
      <c r="AK180" s="28"/>
      <c r="AL180" s="28"/>
      <c r="AM180" s="28"/>
      <c r="AN180" s="28"/>
    </row>
    <row r="181" customFormat="false" ht="14.65" hidden="false" customHeight="false" outlineLevel="0" collapsed="false">
      <c r="A181" s="26" t="s">
        <v>478</v>
      </c>
      <c r="B181" s="47" t="s">
        <v>40</v>
      </c>
      <c r="D181" s="116" t="n">
        <f aca="false">SUM(F181:Z181)/E181</f>
        <v>51</v>
      </c>
      <c r="E181" s="28" t="n">
        <f aca="false">COUNTA(F181:Z181)</f>
        <v>4</v>
      </c>
      <c r="G181" s="28"/>
      <c r="P181" s="50" t="n">
        <v>34</v>
      </c>
      <c r="Q181" s="37" t="n">
        <v>53</v>
      </c>
      <c r="S181" s="56" t="n">
        <v>71</v>
      </c>
      <c r="U181" s="6" t="n">
        <v>46</v>
      </c>
      <c r="AB181" s="117" t="n">
        <f aca="false">COUNTIF(F181:AA181,"&lt;6")</f>
        <v>0</v>
      </c>
      <c r="AC181" s="117" t="n">
        <f aca="false">COUNTIF(F181:AA181,"&lt;11")</f>
        <v>0</v>
      </c>
    </row>
    <row r="182" customFormat="false" ht="14.65" hidden="false" customHeight="false" outlineLevel="0" collapsed="false">
      <c r="A182" s="22" t="s">
        <v>188</v>
      </c>
      <c r="B182" s="28" t="s">
        <v>34</v>
      </c>
      <c r="D182" s="116" t="n">
        <f aca="false">SUM(F182:Z182)/E182</f>
        <v>44.3333333333333</v>
      </c>
      <c r="E182" s="28" t="n">
        <f aca="false">COUNTA(F182:Z182)</f>
        <v>3</v>
      </c>
      <c r="G182" s="28"/>
      <c r="J182" s="6" t="n">
        <v>25</v>
      </c>
      <c r="Q182" s="37" t="n">
        <v>35</v>
      </c>
      <c r="T182" s="56" t="n">
        <v>73</v>
      </c>
      <c r="AB182" s="117" t="n">
        <f aca="false">COUNTIF(F182:AA182,"&lt;6")</f>
        <v>0</v>
      </c>
      <c r="AC182" s="117" t="n">
        <f aca="false">COUNTIF(F182:AA182,"&lt;11")</f>
        <v>0</v>
      </c>
      <c r="AK182" s="28"/>
      <c r="AL182" s="28"/>
      <c r="AM182" s="28"/>
      <c r="AN182" s="28"/>
    </row>
    <row r="183" customFormat="false" ht="14.65" hidden="false" customHeight="false" outlineLevel="0" collapsed="false">
      <c r="A183" s="49" t="s">
        <v>569</v>
      </c>
      <c r="B183" s="56" t="s">
        <v>29</v>
      </c>
      <c r="D183" s="116" t="n">
        <f aca="false">SUM(F183:Z183)/E183</f>
        <v>31</v>
      </c>
      <c r="E183" s="28" t="n">
        <f aca="false">COUNTA(F183:Z183)</f>
        <v>1</v>
      </c>
      <c r="G183" s="28"/>
      <c r="R183" s="37" t="n">
        <v>31</v>
      </c>
      <c r="AB183" s="117" t="n">
        <f aca="false">COUNTIF(F183:AA183,"&lt;6")</f>
        <v>0</v>
      </c>
      <c r="AC183" s="117" t="n">
        <f aca="false">COUNTIF(F183:AA183,"&lt;11")</f>
        <v>0</v>
      </c>
    </row>
    <row r="184" customFormat="false" ht="14.65" hidden="false" customHeight="false" outlineLevel="0" collapsed="false">
      <c r="A184" s="22" t="s">
        <v>248</v>
      </c>
      <c r="B184" s="28" t="s">
        <v>225</v>
      </c>
      <c r="D184" s="116" t="n">
        <f aca="false">SUM(F184:Z184)/E184</f>
        <v>57</v>
      </c>
      <c r="E184" s="28" t="n">
        <f aca="false">COUNTA(F184:Z184)</f>
        <v>2</v>
      </c>
      <c r="G184" s="28"/>
      <c r="K184" s="6" t="n">
        <v>46</v>
      </c>
      <c r="M184" s="6" t="n">
        <v>68</v>
      </c>
      <c r="AB184" s="117" t="n">
        <f aca="false">COUNTIF(F184:AA184,"&lt;6")</f>
        <v>0</v>
      </c>
      <c r="AC184" s="117" t="n">
        <f aca="false">COUNTIF(F184:AA184,"&lt;11")</f>
        <v>0</v>
      </c>
      <c r="AK184" s="28"/>
      <c r="AL184" s="28"/>
      <c r="AM184" s="28"/>
      <c r="AN184" s="28"/>
    </row>
    <row r="185" customFormat="false" ht="14.65" hidden="false" customHeight="false" outlineLevel="0" collapsed="false">
      <c r="A185" s="0" t="s">
        <v>848</v>
      </c>
      <c r="B185" s="6" t="s">
        <v>36</v>
      </c>
      <c r="D185" s="116" t="n">
        <f aca="false">SUM(F185:Z185)/E185</f>
        <v>29.75</v>
      </c>
      <c r="E185" s="28" t="n">
        <f aca="false">COUNTA(F185:Z185)</f>
        <v>4</v>
      </c>
      <c r="G185" s="28"/>
      <c r="V185" s="6" t="n">
        <v>64</v>
      </c>
      <c r="W185" s="28" t="n">
        <v>20</v>
      </c>
      <c r="X185" s="28" t="n">
        <v>25</v>
      </c>
      <c r="Y185" s="28" t="n">
        <v>10</v>
      </c>
      <c r="AB185" s="117" t="n">
        <f aca="false">COUNTIF(F185:AA185,"&lt;6")</f>
        <v>0</v>
      </c>
      <c r="AC185" s="117" t="n">
        <f aca="false">COUNTIF(F185:AA185,"&lt;11")</f>
        <v>1</v>
      </c>
      <c r="AK185" s="28"/>
      <c r="AL185" s="28"/>
      <c r="AM185" s="28"/>
      <c r="AN185" s="28"/>
    </row>
    <row r="186" customFormat="false" ht="14.65" hidden="false" customHeight="false" outlineLevel="0" collapsed="false">
      <c r="A186" s="22" t="s">
        <v>107</v>
      </c>
      <c r="B186" s="28" t="s">
        <v>34</v>
      </c>
      <c r="D186" s="116" t="n">
        <f aca="false">SUM(F186:Z186)/E186</f>
        <v>17</v>
      </c>
      <c r="E186" s="28" t="n">
        <f aca="false">COUNTA(F186:Z186)</f>
        <v>1</v>
      </c>
      <c r="G186" s="28"/>
      <c r="H186" s="6" t="n">
        <v>17</v>
      </c>
      <c r="AB186" s="117" t="n">
        <f aca="false">COUNTIF(F186:AA186,"&lt;6")</f>
        <v>0</v>
      </c>
      <c r="AC186" s="117" t="n">
        <f aca="false">COUNTIF(F186:AA186,"&lt;11")</f>
        <v>0</v>
      </c>
      <c r="AK186" s="28"/>
      <c r="AL186" s="28"/>
      <c r="AM186" s="28"/>
      <c r="AN186" s="28"/>
    </row>
    <row r="187" customFormat="false" ht="14.65" hidden="false" customHeight="false" outlineLevel="0" collapsed="false">
      <c r="A187" s="0" t="s">
        <v>777</v>
      </c>
      <c r="B187" s="6" t="s">
        <v>38</v>
      </c>
      <c r="D187" s="116" t="n">
        <f aca="false">SUM(F187:Z187)/E187</f>
        <v>35</v>
      </c>
      <c r="E187" s="28" t="n">
        <f aca="false">COUNTA(F187:Z187)</f>
        <v>2</v>
      </c>
      <c r="G187" s="28"/>
      <c r="U187" s="6" t="n">
        <v>35</v>
      </c>
      <c r="W187" s="28" t="n">
        <v>35</v>
      </c>
      <c r="AB187" s="117" t="n">
        <f aca="false">COUNTIF(F187:AA187,"&lt;6")</f>
        <v>0</v>
      </c>
      <c r="AC187" s="117" t="n">
        <f aca="false">COUNTIF(F187:AA187,"&lt;11")</f>
        <v>0</v>
      </c>
      <c r="AK187" s="28"/>
      <c r="AL187" s="28"/>
      <c r="AM187" s="28"/>
      <c r="AN187" s="28"/>
    </row>
    <row r="188" customFormat="false" ht="14.65" hidden="false" customHeight="false" outlineLevel="0" collapsed="false">
      <c r="A188" s="0" t="s">
        <v>843</v>
      </c>
      <c r="B188" s="56" t="s">
        <v>42</v>
      </c>
      <c r="D188" s="116" t="n">
        <f aca="false">SUM(F188:Z188)/E188</f>
        <v>54</v>
      </c>
      <c r="E188" s="28" t="n">
        <f aca="false">COUNTA(F188:Z188)</f>
        <v>1</v>
      </c>
      <c r="G188" s="28"/>
      <c r="V188" s="6" t="n">
        <v>54</v>
      </c>
      <c r="AB188" s="117" t="n">
        <f aca="false">COUNTIF(F188:AA188,"&lt;6")</f>
        <v>0</v>
      </c>
      <c r="AC188" s="117" t="n">
        <f aca="false">COUNTIF(F188:AA188,"&lt;11")</f>
        <v>0</v>
      </c>
      <c r="AK188" s="28"/>
      <c r="AL188" s="28"/>
      <c r="AM188" s="28"/>
      <c r="AN188" s="28"/>
    </row>
    <row r="189" customFormat="false" ht="14.65" hidden="false" customHeight="false" outlineLevel="0" collapsed="false">
      <c r="A189" s="26" t="s">
        <v>476</v>
      </c>
      <c r="B189" s="47" t="s">
        <v>34</v>
      </c>
      <c r="D189" s="116" t="n">
        <f aca="false">SUM(F189:Z189)/E189</f>
        <v>29</v>
      </c>
      <c r="E189" s="28" t="n">
        <f aca="false">COUNTA(F189:Z189)</f>
        <v>1</v>
      </c>
      <c r="G189" s="28"/>
      <c r="P189" s="50" t="n">
        <v>29</v>
      </c>
      <c r="AB189" s="117" t="n">
        <f aca="false">COUNTIF(F189:AA189,"&lt;6")</f>
        <v>0</v>
      </c>
      <c r="AC189" s="117" t="n">
        <f aca="false">COUNTIF(F189:AA189,"&lt;11")</f>
        <v>0</v>
      </c>
      <c r="AK189" s="28"/>
      <c r="AL189" s="28"/>
      <c r="AM189" s="28"/>
      <c r="AN189" s="28"/>
    </row>
    <row r="190" customFormat="false" ht="14.65" hidden="false" customHeight="false" outlineLevel="0" collapsed="false">
      <c r="A190" s="22" t="s">
        <v>357</v>
      </c>
      <c r="B190" s="28" t="s">
        <v>36</v>
      </c>
      <c r="D190" s="116" t="n">
        <f aca="false">SUM(F190:Z190)/E190</f>
        <v>69</v>
      </c>
      <c r="E190" s="28" t="n">
        <f aca="false">COUNTA(F190:Z190)</f>
        <v>1</v>
      </c>
      <c r="G190" s="28"/>
      <c r="M190" s="6" t="n">
        <v>69</v>
      </c>
      <c r="AB190" s="117" t="n">
        <f aca="false">COUNTIF(F190:AA190,"&lt;6")</f>
        <v>0</v>
      </c>
      <c r="AC190" s="117" t="n">
        <f aca="false">COUNTIF(F190:AA190,"&lt;11")</f>
        <v>0</v>
      </c>
      <c r="AK190" s="28"/>
      <c r="AL190" s="28"/>
      <c r="AM190" s="28"/>
      <c r="AN190" s="28"/>
    </row>
    <row r="191" customFormat="false" ht="14.65" hidden="false" customHeight="false" outlineLevel="0" collapsed="false">
      <c r="A191" s="29" t="s">
        <v>147</v>
      </c>
      <c r="B191" s="28" t="s">
        <v>131</v>
      </c>
      <c r="D191" s="116" t="n">
        <f aca="false">SUM(F191:Z191)/E191</f>
        <v>44.3333333333333</v>
      </c>
      <c r="E191" s="28" t="n">
        <f aca="false">COUNTA(F191:Z191)</f>
        <v>3</v>
      </c>
      <c r="G191" s="28"/>
      <c r="I191" s="6" t="n">
        <v>35</v>
      </c>
      <c r="K191" s="6" t="n">
        <v>52</v>
      </c>
      <c r="N191" s="37" t="n">
        <v>46</v>
      </c>
      <c r="AB191" s="117" t="n">
        <f aca="false">COUNTIF(F191:AA191,"&lt;6")</f>
        <v>0</v>
      </c>
      <c r="AC191" s="117" t="n">
        <f aca="false">COUNTIF(F191:AA191,"&lt;11")</f>
        <v>0</v>
      </c>
      <c r="AK191" s="28"/>
      <c r="AL191" s="28"/>
      <c r="AM191" s="28"/>
      <c r="AN191" s="28"/>
    </row>
    <row r="192" customFormat="false" ht="14.65" hidden="false" customHeight="false" outlineLevel="0" collapsed="false">
      <c r="A192" s="49" t="s">
        <v>564</v>
      </c>
      <c r="B192" s="56" t="s">
        <v>38</v>
      </c>
      <c r="D192" s="116" t="n">
        <f aca="false">SUM(F192:Z192)/E192</f>
        <v>12.3333333333333</v>
      </c>
      <c r="E192" s="28" t="n">
        <f aca="false">COUNTA(F192:Z192)</f>
        <v>3</v>
      </c>
      <c r="G192" s="28"/>
      <c r="R192" s="37" t="n">
        <v>13</v>
      </c>
      <c r="S192" s="56" t="n">
        <v>18</v>
      </c>
      <c r="T192" s="56" t="n">
        <v>6</v>
      </c>
      <c r="AB192" s="117" t="n">
        <f aca="false">COUNTIF(F192:AA192,"&lt;6")</f>
        <v>0</v>
      </c>
      <c r="AC192" s="117" t="n">
        <f aca="false">COUNTIF(F192:AA192,"&lt;11")</f>
        <v>1</v>
      </c>
      <c r="AK192" s="28"/>
      <c r="AL192" s="28"/>
      <c r="AM192" s="28"/>
      <c r="AN192" s="28"/>
    </row>
    <row r="193" customFormat="false" ht="14.65" hidden="false" customHeight="false" outlineLevel="0" collapsed="false">
      <c r="A193" s="0" t="s">
        <v>1002</v>
      </c>
      <c r="B193" s="6" t="s">
        <v>417</v>
      </c>
      <c r="D193" s="116" t="n">
        <f aca="false">SUM(F193:Z193)/E193</f>
        <v>80</v>
      </c>
      <c r="E193" s="28" t="n">
        <f aca="false">COUNTA(F193:Z193)</f>
        <v>1</v>
      </c>
      <c r="Y193" s="28" t="n">
        <v>80</v>
      </c>
      <c r="AB193" s="117" t="n">
        <f aca="false">COUNTIF(F193:AA193,"&lt;6")</f>
        <v>0</v>
      </c>
      <c r="AC193" s="117" t="n">
        <f aca="false">COUNTIF(F193:AA193,"&lt;11")</f>
        <v>0</v>
      </c>
      <c r="AK193" s="28"/>
      <c r="AL193" s="28"/>
      <c r="AM193" s="28"/>
      <c r="AN193" s="28"/>
    </row>
    <row r="194" customFormat="false" ht="14.65" hidden="false" customHeight="false" outlineLevel="0" collapsed="false">
      <c r="A194" s="22" t="s">
        <v>232</v>
      </c>
      <c r="B194" s="28" t="s">
        <v>24</v>
      </c>
      <c r="D194" s="116" t="n">
        <f aca="false">SUM(F194:Z194)/E194</f>
        <v>30</v>
      </c>
      <c r="E194" s="28" t="n">
        <f aca="false">COUNTA(F194:Z194)</f>
        <v>2</v>
      </c>
      <c r="G194" s="28"/>
      <c r="K194" s="6" t="n">
        <v>23</v>
      </c>
      <c r="L194" s="6" t="n">
        <v>37</v>
      </c>
      <c r="AB194" s="117" t="n">
        <f aca="false">COUNTIF(F194:AA194,"&lt;6")</f>
        <v>0</v>
      </c>
      <c r="AC194" s="117" t="n">
        <f aca="false">COUNTIF(F194:AA194,"&lt;11")</f>
        <v>0</v>
      </c>
      <c r="AK194" s="28"/>
      <c r="AL194" s="28"/>
      <c r="AM194" s="28"/>
      <c r="AN194" s="28"/>
    </row>
    <row r="195" customFormat="false" ht="14.65" hidden="false" customHeight="false" outlineLevel="0" collapsed="false">
      <c r="A195" s="75" t="s">
        <v>875</v>
      </c>
      <c r="B195" s="65" t="s">
        <v>36</v>
      </c>
      <c r="C195" s="9" t="s">
        <v>1060</v>
      </c>
      <c r="D195" s="116" t="n">
        <f aca="false">SUM(F195:Z195)/E195</f>
        <v>15</v>
      </c>
      <c r="E195" s="28" t="n">
        <f aca="false">COUNTA(F195:Z195)</f>
        <v>3</v>
      </c>
      <c r="W195" s="28" t="n">
        <v>21</v>
      </c>
      <c r="X195" s="28" t="n">
        <v>21</v>
      </c>
      <c r="Y195" s="122" t="n">
        <v>3</v>
      </c>
      <c r="AB195" s="117" t="n">
        <f aca="false">COUNTIF(F195:AA195,"&lt;6")</f>
        <v>1</v>
      </c>
      <c r="AC195" s="117" t="n">
        <f aca="false">COUNTIF(F195:AA195,"&lt;11")</f>
        <v>1</v>
      </c>
      <c r="AK195" s="28"/>
      <c r="AL195" s="28"/>
      <c r="AM195" s="28"/>
      <c r="AN195" s="28"/>
    </row>
    <row r="196" customFormat="false" ht="14.65" hidden="false" customHeight="false" outlineLevel="0" collapsed="false">
      <c r="A196" s="22" t="s">
        <v>148</v>
      </c>
      <c r="B196" s="28" t="s">
        <v>34</v>
      </c>
      <c r="D196" s="116" t="n">
        <f aca="false">SUM(F196:Z196)/E196</f>
        <v>36</v>
      </c>
      <c r="E196" s="28" t="n">
        <f aca="false">COUNTA(F196:Z196)</f>
        <v>1</v>
      </c>
      <c r="G196" s="28"/>
      <c r="I196" s="6" t="n">
        <v>36</v>
      </c>
      <c r="AB196" s="117" t="n">
        <f aca="false">COUNTIF(F196:AA196,"&lt;6")</f>
        <v>0</v>
      </c>
      <c r="AC196" s="117" t="n">
        <f aca="false">COUNTIF(F196:AA196,"&lt;11")</f>
        <v>0</v>
      </c>
      <c r="AK196" s="28"/>
      <c r="AL196" s="28"/>
      <c r="AM196" s="28"/>
      <c r="AN196" s="28"/>
    </row>
    <row r="197" customFormat="false" ht="14.65" hidden="false" customHeight="false" outlineLevel="0" collapsed="false">
      <c r="A197" s="22" t="s">
        <v>85</v>
      </c>
      <c r="B197" s="28" t="s">
        <v>36</v>
      </c>
      <c r="D197" s="116" t="n">
        <f aca="false">SUM(F197:Z197)/E197</f>
        <v>16</v>
      </c>
      <c r="E197" s="28" t="n">
        <f aca="false">COUNTA(F197:Z197)</f>
        <v>1</v>
      </c>
      <c r="G197" s="6" t="n">
        <v>16</v>
      </c>
      <c r="AB197" s="117" t="n">
        <f aca="false">COUNTIF(F197:AA197,"&lt;6")</f>
        <v>0</v>
      </c>
      <c r="AC197" s="117" t="n">
        <f aca="false">COUNTIF(F197:AA197,"&lt;11")</f>
        <v>0</v>
      </c>
      <c r="AK197" s="28"/>
      <c r="AL197" s="28"/>
      <c r="AM197" s="28"/>
      <c r="AN197" s="28"/>
    </row>
    <row r="198" customFormat="false" ht="14.65" hidden="false" customHeight="false" outlineLevel="0" collapsed="false">
      <c r="A198" s="13" t="s">
        <v>126</v>
      </c>
      <c r="B198" s="14" t="s">
        <v>31</v>
      </c>
      <c r="C198" s="9" t="s">
        <v>1060</v>
      </c>
      <c r="D198" s="116" t="n">
        <f aca="false">SUM(F198:Z198)/E198</f>
        <v>14.4</v>
      </c>
      <c r="E198" s="28" t="n">
        <f aca="false">COUNTA(F198:Z198)</f>
        <v>5</v>
      </c>
      <c r="G198" s="28"/>
      <c r="I198" s="6" t="n">
        <v>4</v>
      </c>
      <c r="J198" s="6" t="n">
        <v>7</v>
      </c>
      <c r="K198" s="6" t="n">
        <v>29</v>
      </c>
      <c r="M198" s="6" t="n">
        <v>31</v>
      </c>
      <c r="N198" s="12" t="n">
        <v>1</v>
      </c>
      <c r="AB198" s="117" t="n">
        <f aca="false">COUNTIF(F198:AA198,"&lt;6")</f>
        <v>2</v>
      </c>
      <c r="AC198" s="117" t="n">
        <f aca="false">COUNTIF(F198:AA198,"&lt;11")</f>
        <v>3</v>
      </c>
      <c r="AJ198" s="31"/>
      <c r="AK198" s="56"/>
      <c r="AL198" s="28"/>
      <c r="AM198" s="28"/>
      <c r="AN198" s="28"/>
    </row>
    <row r="199" customFormat="false" ht="14.65" hidden="false" customHeight="false" outlineLevel="0" collapsed="false">
      <c r="A199" s="76" t="s">
        <v>919</v>
      </c>
      <c r="B199" s="71" t="s">
        <v>45</v>
      </c>
      <c r="D199" s="116" t="n">
        <f aca="false">SUM(F199:Z199)/E199</f>
        <v>43.5</v>
      </c>
      <c r="E199" s="28" t="n">
        <f aca="false">COUNTA(F199:Z199)</f>
        <v>2</v>
      </c>
      <c r="X199" s="28" t="n">
        <v>36</v>
      </c>
      <c r="Y199" s="28" t="n">
        <v>51</v>
      </c>
      <c r="AB199" s="117" t="n">
        <f aca="false">COUNTIF(F199:AA199,"&lt;6")</f>
        <v>0</v>
      </c>
      <c r="AC199" s="117" t="n">
        <f aca="false">COUNTIF(F199:AA199,"&lt;11")</f>
        <v>0</v>
      </c>
      <c r="AK199" s="28"/>
      <c r="AL199" s="28"/>
      <c r="AM199" s="28"/>
      <c r="AN199" s="28"/>
    </row>
    <row r="200" customFormat="false" ht="14.65" hidden="false" customHeight="false" outlineLevel="0" collapsed="false">
      <c r="A200" s="0" t="s">
        <v>800</v>
      </c>
      <c r="B200" s="6" t="s">
        <v>415</v>
      </c>
      <c r="D200" s="116" t="n">
        <f aca="false">SUM(F200:Z200)/E200</f>
        <v>77</v>
      </c>
      <c r="E200" s="28" t="n">
        <f aca="false">COUNTA(F200:Z200)</f>
        <v>2</v>
      </c>
      <c r="G200" s="28"/>
      <c r="U200" s="6" t="n">
        <v>81</v>
      </c>
      <c r="V200" s="6" t="n">
        <v>73</v>
      </c>
      <c r="AB200" s="117" t="n">
        <f aca="false">COUNTIF(F200:AA200,"&lt;6")</f>
        <v>0</v>
      </c>
      <c r="AC200" s="117" t="n">
        <f aca="false">COUNTIF(F200:AA200,"&lt;11")</f>
        <v>0</v>
      </c>
      <c r="AK200" s="28"/>
      <c r="AL200" s="28"/>
      <c r="AM200" s="28"/>
      <c r="AN200" s="28"/>
    </row>
    <row r="201" customFormat="false" ht="14.65" hidden="false" customHeight="false" outlineLevel="0" collapsed="false">
      <c r="A201" s="22" t="s">
        <v>224</v>
      </c>
      <c r="B201" s="28" t="s">
        <v>29</v>
      </c>
      <c r="D201" s="116" t="n">
        <f aca="false">SUM(F201:Z201)/E201</f>
        <v>26.6666666666667</v>
      </c>
      <c r="E201" s="28" t="n">
        <f aca="false">COUNTA(F201:Z201)</f>
        <v>3</v>
      </c>
      <c r="G201" s="28"/>
      <c r="K201" s="6" t="n">
        <v>14</v>
      </c>
      <c r="L201" s="6" t="n">
        <v>21</v>
      </c>
      <c r="M201" s="6" t="n">
        <v>45</v>
      </c>
      <c r="AB201" s="117" t="n">
        <f aca="false">COUNTIF(F201:AA201,"&lt;6")</f>
        <v>0</v>
      </c>
      <c r="AC201" s="117" t="n">
        <f aca="false">COUNTIF(F201:AA201,"&lt;11")</f>
        <v>0</v>
      </c>
      <c r="AK201" s="28"/>
      <c r="AL201" s="28"/>
      <c r="AM201" s="28"/>
      <c r="AN201" s="28"/>
    </row>
    <row r="202" customFormat="false" ht="14.65" hidden="false" customHeight="false" outlineLevel="0" collapsed="false">
      <c r="A202" s="0" t="s">
        <v>839</v>
      </c>
      <c r="B202" s="6" t="s">
        <v>70</v>
      </c>
      <c r="D202" s="116" t="n">
        <f aca="false">SUM(F202:Z202)/E202</f>
        <v>27.6666666666667</v>
      </c>
      <c r="E202" s="28" t="n">
        <f aca="false">COUNTA(F202:Z202)</f>
        <v>3</v>
      </c>
      <c r="G202" s="28"/>
      <c r="V202" s="6" t="n">
        <v>40</v>
      </c>
      <c r="W202" s="28" t="n">
        <v>18</v>
      </c>
      <c r="Y202" s="28" t="n">
        <v>25</v>
      </c>
      <c r="AB202" s="117" t="n">
        <f aca="false">COUNTIF(F202:AA202,"&lt;6")</f>
        <v>0</v>
      </c>
      <c r="AC202" s="117" t="n">
        <f aca="false">COUNTIF(F202:AA202,"&lt;11")</f>
        <v>0</v>
      </c>
      <c r="AK202" s="28"/>
      <c r="AL202" s="28"/>
      <c r="AM202" s="28"/>
      <c r="AN202" s="28"/>
    </row>
    <row r="203" customFormat="false" ht="14.65" hidden="false" customHeight="false" outlineLevel="0" collapsed="false">
      <c r="A203" s="22" t="s">
        <v>233</v>
      </c>
      <c r="B203" s="28" t="s">
        <v>42</v>
      </c>
      <c r="D203" s="116" t="n">
        <f aca="false">SUM(F203:Z203)/E203</f>
        <v>24</v>
      </c>
      <c r="E203" s="28" t="n">
        <f aca="false">COUNTA(F203:Z203)</f>
        <v>1</v>
      </c>
      <c r="G203" s="28"/>
      <c r="K203" s="6" t="n">
        <v>24</v>
      </c>
      <c r="AB203" s="117" t="n">
        <f aca="false">COUNTIF(F203:AA203,"&lt;6")</f>
        <v>0</v>
      </c>
      <c r="AC203" s="117" t="n">
        <f aca="false">COUNTIF(F203:AA203,"&lt;11")</f>
        <v>0</v>
      </c>
      <c r="AK203" s="28"/>
      <c r="AL203" s="28"/>
      <c r="AM203" s="28"/>
      <c r="AN203" s="28"/>
    </row>
    <row r="204" customFormat="false" ht="14.65" hidden="false" customHeight="false" outlineLevel="0" collapsed="false">
      <c r="A204" s="49" t="s">
        <v>591</v>
      </c>
      <c r="B204" s="56" t="s">
        <v>27</v>
      </c>
      <c r="D204" s="116" t="n">
        <f aca="false">SUM(F204:Z204)/E204</f>
        <v>66</v>
      </c>
      <c r="E204" s="28" t="n">
        <f aca="false">COUNTA(F204:Z204)</f>
        <v>1</v>
      </c>
      <c r="G204" s="28"/>
      <c r="R204" s="37" t="n">
        <v>66</v>
      </c>
      <c r="AB204" s="117" t="n">
        <f aca="false">COUNTIF(F204:AA204,"&lt;6")</f>
        <v>0</v>
      </c>
      <c r="AC204" s="117" t="n">
        <f aca="false">COUNTIF(F204:AA204,"&lt;11")</f>
        <v>0</v>
      </c>
      <c r="AK204" s="28"/>
      <c r="AL204" s="28"/>
      <c r="AM204" s="28"/>
      <c r="AN204" s="28"/>
    </row>
    <row r="205" customFormat="false" ht="14.65" hidden="false" customHeight="false" outlineLevel="0" collapsed="false">
      <c r="A205" s="49" t="s">
        <v>572</v>
      </c>
      <c r="B205" s="56" t="s">
        <v>70</v>
      </c>
      <c r="D205" s="116" t="n">
        <f aca="false">SUM(F205:Z205)/E205</f>
        <v>48.3333333333333</v>
      </c>
      <c r="E205" s="28" t="n">
        <f aca="false">COUNTA(F205:Z205)</f>
        <v>6</v>
      </c>
      <c r="G205" s="28"/>
      <c r="R205" s="37" t="n">
        <v>39</v>
      </c>
      <c r="S205" s="56" t="n">
        <v>36</v>
      </c>
      <c r="U205" s="6" t="n">
        <v>29</v>
      </c>
      <c r="V205" s="6" t="n">
        <v>61</v>
      </c>
      <c r="W205" s="28" t="n">
        <v>51</v>
      </c>
      <c r="X205" s="28" t="n">
        <v>74</v>
      </c>
      <c r="AB205" s="117" t="n">
        <f aca="false">COUNTIF(F205:AA205,"&lt;6")</f>
        <v>0</v>
      </c>
      <c r="AC205" s="117" t="n">
        <f aca="false">COUNTIF(F205:AA205,"&lt;11")</f>
        <v>0</v>
      </c>
      <c r="AK205" s="28"/>
      <c r="AL205" s="28"/>
      <c r="AM205" s="28"/>
      <c r="AN205" s="28"/>
    </row>
    <row r="206" customFormat="false" ht="14.65" hidden="false" customHeight="false" outlineLevel="0" collapsed="false">
      <c r="A206" s="22" t="s">
        <v>235</v>
      </c>
      <c r="B206" s="28" t="s">
        <v>131</v>
      </c>
      <c r="D206" s="116" t="n">
        <f aca="false">SUM(F206:Z206)/E206</f>
        <v>38.6666666666667</v>
      </c>
      <c r="E206" s="28" t="n">
        <f aca="false">COUNTA(F206:Z206)</f>
        <v>3</v>
      </c>
      <c r="G206" s="28"/>
      <c r="K206" s="6" t="n">
        <v>27</v>
      </c>
      <c r="M206" s="6" t="n">
        <v>62</v>
      </c>
      <c r="O206" s="47" t="n">
        <v>27</v>
      </c>
      <c r="AB206" s="117" t="n">
        <f aca="false">COUNTIF(F206:AA206,"&lt;6")</f>
        <v>0</v>
      </c>
      <c r="AC206" s="117" t="n">
        <f aca="false">COUNTIF(F206:AA206,"&lt;11")</f>
        <v>0</v>
      </c>
      <c r="AK206" s="28"/>
      <c r="AL206" s="28"/>
      <c r="AM206" s="28"/>
      <c r="AN206" s="28"/>
    </row>
    <row r="207" customFormat="false" ht="14.65" hidden="false" customHeight="false" outlineLevel="0" collapsed="false">
      <c r="A207" s="22" t="s">
        <v>193</v>
      </c>
      <c r="B207" s="28" t="s">
        <v>42</v>
      </c>
      <c r="D207" s="116" t="n">
        <f aca="false">SUM(F207:Z207)/E207</f>
        <v>34</v>
      </c>
      <c r="E207" s="28" t="n">
        <f aca="false">COUNTA(F207:Z207)</f>
        <v>1</v>
      </c>
      <c r="G207" s="28"/>
      <c r="J207" s="6" t="n">
        <v>34</v>
      </c>
      <c r="AB207" s="117" t="n">
        <f aca="false">COUNTIF(F207:AA207,"&lt;6")</f>
        <v>0</v>
      </c>
      <c r="AC207" s="117" t="n">
        <f aca="false">COUNTIF(F207:AA207,"&lt;11")</f>
        <v>0</v>
      </c>
      <c r="AK207" s="28"/>
      <c r="AL207" s="28"/>
      <c r="AM207" s="28"/>
      <c r="AN207" s="28"/>
    </row>
    <row r="208" customFormat="false" ht="14.65" hidden="false" customHeight="false" outlineLevel="0" collapsed="false">
      <c r="A208" s="22" t="s">
        <v>182</v>
      </c>
      <c r="B208" s="28" t="s">
        <v>24</v>
      </c>
      <c r="D208" s="116" t="n">
        <f aca="false">SUM(F208:Z208)/E208</f>
        <v>14</v>
      </c>
      <c r="E208" s="28" t="n">
        <f aca="false">COUNTA(F208:Z208)</f>
        <v>1</v>
      </c>
      <c r="G208" s="28"/>
      <c r="J208" s="6" t="n">
        <v>14</v>
      </c>
      <c r="AB208" s="117" t="n">
        <f aca="false">COUNTIF(F208:AA208,"&lt;6")</f>
        <v>0</v>
      </c>
      <c r="AC208" s="117" t="n">
        <f aca="false">COUNTIF(F208:AA208,"&lt;11")</f>
        <v>0</v>
      </c>
      <c r="AK208" s="28"/>
      <c r="AL208" s="28"/>
      <c r="AM208" s="28"/>
      <c r="AN208" s="28"/>
    </row>
    <row r="209" customFormat="false" ht="14.65" hidden="false" customHeight="false" outlineLevel="0" collapsed="false">
      <c r="A209" s="22" t="s">
        <v>543</v>
      </c>
      <c r="B209" s="28" t="s">
        <v>45</v>
      </c>
      <c r="D209" s="116" t="n">
        <f aca="false">SUM(F209:Z209)/E209</f>
        <v>79</v>
      </c>
      <c r="E209" s="28" t="n">
        <f aca="false">COUNTA(F209:Z209)</f>
        <v>1</v>
      </c>
      <c r="G209" s="28"/>
      <c r="Q209" s="37" t="n">
        <v>79</v>
      </c>
      <c r="AB209" s="117" t="n">
        <f aca="false">COUNTIF(F209:AA209,"&lt;6")</f>
        <v>0</v>
      </c>
      <c r="AC209" s="117" t="n">
        <f aca="false">COUNTIF(F209:AA209,"&lt;11")</f>
        <v>0</v>
      </c>
      <c r="AK209" s="28"/>
      <c r="AL209" s="28"/>
      <c r="AM209" s="28"/>
      <c r="AN209" s="28"/>
    </row>
    <row r="210" customFormat="false" ht="14.65" hidden="false" customHeight="false" outlineLevel="0" collapsed="false">
      <c r="A210" s="70" t="s">
        <v>888</v>
      </c>
      <c r="B210" s="71" t="s">
        <v>45</v>
      </c>
      <c r="D210" s="116" t="n">
        <f aca="false">SUM(F210:Z210)/E210</f>
        <v>70</v>
      </c>
      <c r="E210" s="28" t="n">
        <f aca="false">COUNTA(F210:Z210)</f>
        <v>1</v>
      </c>
      <c r="F210" s="47"/>
      <c r="W210" s="7" t="n">
        <v>70</v>
      </c>
      <c r="AB210" s="117" t="n">
        <f aca="false">COUNTIF(F210:AA210,"&lt;6")</f>
        <v>0</v>
      </c>
      <c r="AC210" s="117" t="n">
        <f aca="false">COUNTIF(F210:AA210,"&lt;11")</f>
        <v>0</v>
      </c>
      <c r="AK210" s="28"/>
      <c r="AL210" s="28"/>
      <c r="AM210" s="28"/>
      <c r="AN210" s="28"/>
    </row>
    <row r="211" customFormat="false" ht="14.65" hidden="false" customHeight="false" outlineLevel="0" collapsed="false">
      <c r="A211" s="49" t="s">
        <v>586</v>
      </c>
      <c r="B211" s="56" t="s">
        <v>45</v>
      </c>
      <c r="D211" s="116" t="n">
        <f aca="false">SUM(F211:Z211)/E211</f>
        <v>62</v>
      </c>
      <c r="E211" s="28" t="n">
        <f aca="false">COUNTA(F211:Z211)</f>
        <v>3</v>
      </c>
      <c r="G211" s="28"/>
      <c r="R211" s="37" t="n">
        <v>61</v>
      </c>
      <c r="S211" s="56" t="n">
        <v>74</v>
      </c>
      <c r="T211" s="56" t="n">
        <v>51</v>
      </c>
      <c r="AB211" s="117" t="n">
        <f aca="false">COUNTIF(F211:AA211,"&lt;6")</f>
        <v>0</v>
      </c>
      <c r="AC211" s="117" t="n">
        <f aca="false">COUNTIF(F211:AA211,"&lt;11")</f>
        <v>0</v>
      </c>
      <c r="AK211" s="28"/>
      <c r="AL211" s="28"/>
      <c r="AM211" s="28"/>
      <c r="AN211" s="28"/>
    </row>
    <row r="212" customFormat="false" ht="14.65" hidden="false" customHeight="false" outlineLevel="0" collapsed="false">
      <c r="A212" s="70" t="s">
        <v>881</v>
      </c>
      <c r="B212" s="71" t="s">
        <v>29</v>
      </c>
      <c r="D212" s="116" t="n">
        <f aca="false">SUM(F212:Z212)/E212</f>
        <v>48</v>
      </c>
      <c r="E212" s="28" t="n">
        <f aca="false">COUNTA(F212:Z212)</f>
        <v>1</v>
      </c>
      <c r="W212" s="7" t="n">
        <v>48</v>
      </c>
      <c r="AB212" s="117" t="n">
        <f aca="false">COUNTIF(F212:AA212,"&lt;6")</f>
        <v>0</v>
      </c>
      <c r="AC212" s="117" t="n">
        <f aca="false">COUNTIF(F212:AA212,"&lt;11")</f>
        <v>0</v>
      </c>
    </row>
    <row r="213" customFormat="false" ht="14.65" hidden="false" customHeight="false" outlineLevel="0" collapsed="false">
      <c r="A213" s="0" t="s">
        <v>847</v>
      </c>
      <c r="B213" s="6" t="s">
        <v>328</v>
      </c>
      <c r="D213" s="116" t="n">
        <f aca="false">SUM(F213:Z213)/E213</f>
        <v>57.75</v>
      </c>
      <c r="E213" s="28" t="n">
        <f aca="false">COUNTA(F213:Z213)</f>
        <v>4</v>
      </c>
      <c r="G213" s="28"/>
      <c r="V213" s="6" t="n">
        <v>63</v>
      </c>
      <c r="W213" s="28" t="n">
        <v>49</v>
      </c>
      <c r="X213" s="28" t="n">
        <v>61</v>
      </c>
      <c r="Y213" s="28" t="n">
        <v>58</v>
      </c>
      <c r="AB213" s="117" t="n">
        <f aca="false">COUNTIF(F213:AA213,"&lt;6")</f>
        <v>0</v>
      </c>
      <c r="AC213" s="117" t="n">
        <f aca="false">COUNTIF(F213:AA213,"&lt;11")</f>
        <v>0</v>
      </c>
      <c r="AK213" s="28"/>
      <c r="AL213" s="28"/>
      <c r="AM213" s="28"/>
      <c r="AN213" s="28"/>
    </row>
    <row r="214" customFormat="false" ht="14.65" hidden="false" customHeight="false" outlineLevel="0" collapsed="false">
      <c r="A214" s="26" t="s">
        <v>486</v>
      </c>
      <c r="B214" s="47" t="s">
        <v>415</v>
      </c>
      <c r="D214" s="116" t="n">
        <f aca="false">SUM(F214:Z214)/E214</f>
        <v>45</v>
      </c>
      <c r="E214" s="28" t="n">
        <f aca="false">COUNTA(F214:Z214)</f>
        <v>1</v>
      </c>
      <c r="G214" s="28"/>
      <c r="P214" s="50" t="n">
        <v>45</v>
      </c>
      <c r="AB214" s="117" t="n">
        <f aca="false">COUNTIF(F214:AA214,"&lt;6")</f>
        <v>0</v>
      </c>
      <c r="AC214" s="117" t="n">
        <f aca="false">COUNTIF(F214:AA214,"&lt;11")</f>
        <v>0</v>
      </c>
      <c r="AK214" s="28"/>
      <c r="AL214" s="28"/>
      <c r="AM214" s="28"/>
      <c r="AN214" s="28"/>
    </row>
    <row r="215" customFormat="false" ht="14.65" hidden="false" customHeight="false" outlineLevel="0" collapsed="false">
      <c r="A215" s="49" t="s">
        <v>587</v>
      </c>
      <c r="B215" s="56" t="s">
        <v>415</v>
      </c>
      <c r="D215" s="116" t="n">
        <f aca="false">SUM(F215:Z215)/E215</f>
        <v>62</v>
      </c>
      <c r="E215" s="28" t="n">
        <f aca="false">COUNTA(F215:Z215)</f>
        <v>1</v>
      </c>
      <c r="G215" s="28"/>
      <c r="R215" s="37" t="n">
        <v>62</v>
      </c>
      <c r="AB215" s="117" t="n">
        <f aca="false">COUNTIF(F215:AA215,"&lt;6")</f>
        <v>0</v>
      </c>
      <c r="AC215" s="117" t="n">
        <f aca="false">COUNTIF(F215:AA215,"&lt;11")</f>
        <v>0</v>
      </c>
      <c r="AK215" s="28"/>
      <c r="AL215" s="28"/>
      <c r="AM215" s="28"/>
      <c r="AN215" s="28"/>
    </row>
    <row r="216" customFormat="false" ht="14.65" hidden="false" customHeight="false" outlineLevel="0" collapsed="false">
      <c r="A216" s="20" t="s">
        <v>190</v>
      </c>
      <c r="B216" s="21" t="s">
        <v>131</v>
      </c>
      <c r="C216" s="9" t="s">
        <v>1060</v>
      </c>
      <c r="D216" s="116" t="n">
        <f aca="false">SUM(F216:Z216)/E216</f>
        <v>24.75</v>
      </c>
      <c r="E216" s="28" t="n">
        <f aca="false">COUNTA(F216:Z216)</f>
        <v>4</v>
      </c>
      <c r="G216" s="28"/>
      <c r="J216" s="6" t="n">
        <v>28</v>
      </c>
      <c r="K216" s="6" t="n">
        <v>26</v>
      </c>
      <c r="M216" s="6" t="n">
        <v>42</v>
      </c>
      <c r="O216" s="19" t="n">
        <v>3</v>
      </c>
      <c r="AB216" s="117" t="n">
        <f aca="false">COUNTIF(F216:AA216,"&lt;6")</f>
        <v>1</v>
      </c>
      <c r="AC216" s="117" t="n">
        <f aca="false">COUNTIF(F216:AA216,"&lt;11")</f>
        <v>1</v>
      </c>
      <c r="AK216" s="28"/>
      <c r="AL216" s="28"/>
      <c r="AM216" s="28"/>
      <c r="AN216" s="28"/>
    </row>
    <row r="217" customFormat="false" ht="14.65" hidden="false" customHeight="false" outlineLevel="0" collapsed="false">
      <c r="A217" s="76" t="s">
        <v>948</v>
      </c>
      <c r="B217" s="6" t="s">
        <v>38</v>
      </c>
      <c r="D217" s="116" t="n">
        <f aca="false">SUM(F217:Z217)/E217</f>
        <v>85</v>
      </c>
      <c r="E217" s="28" t="n">
        <f aca="false">COUNTA(F217:Z217)</f>
        <v>1</v>
      </c>
      <c r="X217" s="28" t="n">
        <v>85</v>
      </c>
      <c r="AB217" s="117" t="n">
        <f aca="false">COUNTIF(F217:AA217,"&lt;6")</f>
        <v>0</v>
      </c>
      <c r="AC217" s="117" t="n">
        <f aca="false">COUNTIF(F217:AA217,"&lt;11")</f>
        <v>0</v>
      </c>
      <c r="AK217" s="28"/>
      <c r="AL217" s="28"/>
      <c r="AM217" s="28"/>
      <c r="AN217" s="28"/>
    </row>
    <row r="218" customFormat="false" ht="14.65" hidden="false" customHeight="false" outlineLevel="0" collapsed="false">
      <c r="A218" s="22" t="s">
        <v>50</v>
      </c>
      <c r="B218" s="28" t="s">
        <v>42</v>
      </c>
      <c r="D218" s="116" t="n">
        <f aca="false">SUM(F218:Z218)/E218</f>
        <v>16</v>
      </c>
      <c r="E218" s="28" t="n">
        <f aca="false">COUNTA(F218:Z218)</f>
        <v>1</v>
      </c>
      <c r="F218" s="6" t="n">
        <v>16</v>
      </c>
      <c r="G218" s="28"/>
      <c r="AB218" s="117" t="n">
        <f aca="false">COUNTIF(F218:AA218,"&lt;6")</f>
        <v>0</v>
      </c>
      <c r="AC218" s="117" t="n">
        <f aca="false">COUNTIF(F218:AA218,"&lt;11")</f>
        <v>0</v>
      </c>
      <c r="AK218" s="28"/>
      <c r="AL218" s="28"/>
      <c r="AM218" s="28"/>
      <c r="AN218" s="28"/>
    </row>
    <row r="219" customFormat="false" ht="14.65" hidden="false" customHeight="false" outlineLevel="0" collapsed="false">
      <c r="A219" s="22" t="s">
        <v>200</v>
      </c>
      <c r="B219" s="28" t="s">
        <v>36</v>
      </c>
      <c r="D219" s="116" t="n">
        <f aca="false">SUM(F219:Z219)/E219</f>
        <v>45</v>
      </c>
      <c r="E219" s="28" t="n">
        <f aca="false">COUNTA(F219:Z219)</f>
        <v>1</v>
      </c>
      <c r="G219" s="28"/>
      <c r="J219" s="6" t="n">
        <v>45</v>
      </c>
      <c r="AB219" s="117" t="n">
        <f aca="false">COUNTIF(F219:AA219,"&lt;6")</f>
        <v>0</v>
      </c>
      <c r="AC219" s="117" t="n">
        <f aca="false">COUNTIF(F219:AA219,"&lt;11")</f>
        <v>0</v>
      </c>
      <c r="AK219" s="28"/>
      <c r="AL219" s="28"/>
      <c r="AM219" s="28"/>
      <c r="AN219" s="28"/>
    </row>
    <row r="220" customFormat="false" ht="14.65" hidden="false" customHeight="false" outlineLevel="0" collapsed="false">
      <c r="A220" s="26" t="s">
        <v>433</v>
      </c>
      <c r="B220" s="47" t="s">
        <v>36</v>
      </c>
      <c r="D220" s="116" t="n">
        <f aca="false">SUM(F220:Z220)/E220</f>
        <v>59</v>
      </c>
      <c r="E220" s="28" t="n">
        <f aca="false">COUNTA(F220:Z220)</f>
        <v>1</v>
      </c>
      <c r="G220" s="28"/>
      <c r="O220" s="47" t="n">
        <v>59</v>
      </c>
      <c r="AB220" s="117" t="n">
        <f aca="false">COUNTIF(F220:AA220,"&lt;6")</f>
        <v>0</v>
      </c>
      <c r="AC220" s="117" t="n">
        <f aca="false">COUNTIF(F220:AA220,"&lt;11")</f>
        <v>0</v>
      </c>
      <c r="AK220" s="28"/>
      <c r="AL220" s="28"/>
      <c r="AM220" s="28"/>
      <c r="AN220" s="28"/>
    </row>
    <row r="221" customFormat="false" ht="14.65" hidden="false" customHeight="false" outlineLevel="0" collapsed="false">
      <c r="A221" s="76" t="s">
        <v>921</v>
      </c>
      <c r="B221" s="71" t="s">
        <v>328</v>
      </c>
      <c r="D221" s="116" t="n">
        <f aca="false">SUM(F221:Z221)/E221</f>
        <v>39</v>
      </c>
      <c r="E221" s="28" t="n">
        <f aca="false">COUNTA(F221:Z221)</f>
        <v>1</v>
      </c>
      <c r="X221" s="28" t="n">
        <v>39</v>
      </c>
      <c r="AB221" s="117" t="n">
        <f aca="false">COUNTIF(F221:AA221,"&lt;6")</f>
        <v>0</v>
      </c>
      <c r="AC221" s="117" t="n">
        <f aca="false">COUNTIF(F221:AA221,"&lt;11")</f>
        <v>0</v>
      </c>
      <c r="AK221" s="28"/>
      <c r="AL221" s="28"/>
      <c r="AM221" s="28"/>
      <c r="AN221" s="28"/>
    </row>
    <row r="222" customFormat="false" ht="14.65" hidden="false" customHeight="false" outlineLevel="0" collapsed="false">
      <c r="A222" s="22" t="s">
        <v>56</v>
      </c>
      <c r="B222" s="28" t="s">
        <v>38</v>
      </c>
      <c r="D222" s="116" t="n">
        <f aca="false">SUM(F222:Z222)/E222</f>
        <v>23</v>
      </c>
      <c r="E222" s="28" t="n">
        <f aca="false">COUNTA(F222:Z222)</f>
        <v>1</v>
      </c>
      <c r="F222" s="6" t="n">
        <v>23</v>
      </c>
      <c r="G222" s="28"/>
      <c r="AB222" s="117" t="n">
        <f aca="false">COUNTIF(F222:AA222,"&lt;6")</f>
        <v>0</v>
      </c>
      <c r="AC222" s="117" t="n">
        <f aca="false">COUNTIF(F222:AA222,"&lt;11")</f>
        <v>0</v>
      </c>
      <c r="AK222" s="28"/>
      <c r="AL222" s="28"/>
      <c r="AM222" s="28"/>
      <c r="AN222" s="28"/>
    </row>
    <row r="223" customFormat="false" ht="14.65" hidden="false" customHeight="false" outlineLevel="0" collapsed="false">
      <c r="A223" s="22" t="s">
        <v>93</v>
      </c>
      <c r="B223" s="28" t="s">
        <v>36</v>
      </c>
      <c r="D223" s="116" t="n">
        <f aca="false">SUM(F223:Z223)/E223</f>
        <v>28.6666666666667</v>
      </c>
      <c r="E223" s="28" t="n">
        <f aca="false">COUNTA(F223:Z223)</f>
        <v>3</v>
      </c>
      <c r="G223" s="6" t="n">
        <v>24</v>
      </c>
      <c r="H223" s="6" t="n">
        <v>34</v>
      </c>
      <c r="I223" s="6" t="n">
        <v>28</v>
      </c>
      <c r="AB223" s="117" t="n">
        <f aca="false">COUNTIF(F223:AA223,"&lt;6")</f>
        <v>0</v>
      </c>
      <c r="AC223" s="117" t="n">
        <f aca="false">COUNTIF(F223:AA223,"&lt;11")</f>
        <v>0</v>
      </c>
      <c r="AD223" s="104"/>
      <c r="AK223" s="28"/>
      <c r="AL223" s="28"/>
      <c r="AM223" s="28"/>
      <c r="AN223" s="28"/>
    </row>
    <row r="224" customFormat="false" ht="14.65" hidden="false" customHeight="false" outlineLevel="0" collapsed="false">
      <c r="A224" s="70" t="s">
        <v>876</v>
      </c>
      <c r="B224" s="71" t="s">
        <v>328</v>
      </c>
      <c r="D224" s="116" t="n">
        <f aca="false">SUM(F224:Z224)/E224</f>
        <v>16.6666666666667</v>
      </c>
      <c r="E224" s="28" t="n">
        <f aca="false">COUNTA(F224:Z224)</f>
        <v>3</v>
      </c>
      <c r="F224" s="37"/>
      <c r="W224" s="7" t="n">
        <v>22</v>
      </c>
      <c r="X224" s="28" t="n">
        <v>16</v>
      </c>
      <c r="Y224" s="28" t="n">
        <v>12</v>
      </c>
      <c r="AB224" s="117" t="n">
        <f aca="false">COUNTIF(F224:AA224,"&lt;6")</f>
        <v>0</v>
      </c>
      <c r="AC224" s="117" t="n">
        <f aca="false">COUNTIF(F224:AA224,"&lt;11")</f>
        <v>0</v>
      </c>
      <c r="AD224" s="104"/>
      <c r="AE224" s="104"/>
      <c r="AF224" s="104"/>
      <c r="AG224" s="104"/>
    </row>
    <row r="225" customFormat="false" ht="14.65" hidden="false" customHeight="false" outlineLevel="0" collapsed="false">
      <c r="A225" s="22" t="s">
        <v>541</v>
      </c>
      <c r="B225" s="28" t="s">
        <v>525</v>
      </c>
      <c r="D225" s="116" t="n">
        <f aca="false">SUM(F225:Z225)/E225</f>
        <v>76.5</v>
      </c>
      <c r="E225" s="28" t="n">
        <f aca="false">COUNTA(F225:Z225)</f>
        <v>4</v>
      </c>
      <c r="G225" s="28"/>
      <c r="Q225" s="37" t="n">
        <v>76</v>
      </c>
      <c r="S225" s="56" t="n">
        <v>58</v>
      </c>
      <c r="X225" s="28" t="n">
        <v>90</v>
      </c>
      <c r="Y225" s="28" t="n">
        <v>82</v>
      </c>
      <c r="AB225" s="117" t="n">
        <f aca="false">COUNTIF(F225:AA225,"&lt;6")</f>
        <v>0</v>
      </c>
      <c r="AC225" s="117" t="n">
        <f aca="false">COUNTIF(F225:AA225,"&lt;11")</f>
        <v>0</v>
      </c>
      <c r="AK225" s="28"/>
      <c r="AL225" s="28"/>
      <c r="AM225" s="28"/>
      <c r="AN225" s="28"/>
    </row>
    <row r="226" customFormat="false" ht="14.65" hidden="false" customHeight="false" outlineLevel="0" collapsed="false">
      <c r="A226" s="76" t="s">
        <v>1074</v>
      </c>
      <c r="B226" s="71" t="s">
        <v>24</v>
      </c>
      <c r="D226" s="116" t="n">
        <f aca="false">SUM(F226:Z226)/E226</f>
        <v>24</v>
      </c>
      <c r="E226" s="28" t="n">
        <f aca="false">COUNTA(F226:Z226)</f>
        <v>1</v>
      </c>
      <c r="F226" s="37"/>
      <c r="X226" s="28" t="n">
        <v>24</v>
      </c>
      <c r="AB226" s="117" t="n">
        <f aca="false">COUNTIF(F226:AA226,"&lt;6")</f>
        <v>0</v>
      </c>
      <c r="AC226" s="117" t="n">
        <f aca="false">COUNTIF(F226:AA226,"&lt;11")</f>
        <v>0</v>
      </c>
    </row>
    <row r="227" customFormat="false" ht="14.65" hidden="false" customHeight="false" outlineLevel="0" collapsed="false">
      <c r="A227" s="22" t="s">
        <v>109</v>
      </c>
      <c r="B227" s="28" t="s">
        <v>24</v>
      </c>
      <c r="D227" s="116" t="n">
        <f aca="false">SUM(F227:Z227)/E227</f>
        <v>20</v>
      </c>
      <c r="E227" s="28" t="n">
        <f aca="false">COUNTA(F227:Z227)</f>
        <v>1</v>
      </c>
      <c r="G227" s="28"/>
      <c r="H227" s="6" t="n">
        <v>20</v>
      </c>
      <c r="AB227" s="117" t="n">
        <f aca="false">COUNTIF(F227:AA227,"&lt;6")</f>
        <v>0</v>
      </c>
      <c r="AC227" s="117" t="n">
        <f aca="false">COUNTIF(F227:AA227,"&lt;11")</f>
        <v>0</v>
      </c>
      <c r="AK227" s="28"/>
      <c r="AL227" s="28"/>
      <c r="AM227" s="28"/>
      <c r="AN227" s="28"/>
    </row>
    <row r="228" customFormat="false" ht="14.65" hidden="false" customHeight="false" outlineLevel="0" collapsed="false">
      <c r="A228" s="22" t="s">
        <v>197</v>
      </c>
      <c r="B228" s="28" t="s">
        <v>42</v>
      </c>
      <c r="D228" s="116" t="n">
        <f aca="false">SUM(F228:Z228)/E228</f>
        <v>42</v>
      </c>
      <c r="E228" s="28" t="n">
        <f aca="false">COUNTA(F228:Z228)</f>
        <v>1</v>
      </c>
      <c r="G228" s="28"/>
      <c r="J228" s="6" t="n">
        <v>42</v>
      </c>
      <c r="AB228" s="117" t="n">
        <f aca="false">COUNTIF(F228:AA228,"&lt;6")</f>
        <v>0</v>
      </c>
      <c r="AC228" s="117" t="n">
        <f aca="false">COUNTIF(F228:AA228,"&lt;11")</f>
        <v>0</v>
      </c>
      <c r="AK228" s="28"/>
      <c r="AL228" s="28"/>
      <c r="AM228" s="28"/>
      <c r="AN228" s="28"/>
    </row>
    <row r="229" customFormat="false" ht="14.65" hidden="false" customHeight="false" outlineLevel="0" collapsed="false">
      <c r="A229" s="29" t="s">
        <v>394</v>
      </c>
      <c r="B229" s="37" t="s">
        <v>29</v>
      </c>
      <c r="D229" s="116" t="n">
        <f aca="false">SUM(F229:Z229)/E229</f>
        <v>48</v>
      </c>
      <c r="E229" s="28" t="n">
        <f aca="false">COUNTA(F229:Z229)</f>
        <v>1</v>
      </c>
      <c r="G229" s="28"/>
      <c r="N229" s="37" t="n">
        <v>48</v>
      </c>
      <c r="AB229" s="117" t="n">
        <f aca="false">COUNTIF(F229:AA229,"&lt;6")</f>
        <v>0</v>
      </c>
      <c r="AC229" s="117" t="n">
        <f aca="false">COUNTIF(F229:AA229,"&lt;11")</f>
        <v>0</v>
      </c>
      <c r="AK229" s="28"/>
      <c r="AL229" s="28"/>
      <c r="AM229" s="28"/>
      <c r="AN229" s="28"/>
    </row>
    <row r="230" customFormat="false" ht="14.65" hidden="false" customHeight="false" outlineLevel="0" collapsed="false">
      <c r="A230" s="0" t="s">
        <v>1000</v>
      </c>
      <c r="B230" s="6" t="s">
        <v>29</v>
      </c>
      <c r="D230" s="116" t="n">
        <f aca="false">SUM(F230:Z230)/E230</f>
        <v>78</v>
      </c>
      <c r="E230" s="28" t="n">
        <f aca="false">COUNTA(F230:Z230)</f>
        <v>1</v>
      </c>
      <c r="Y230" s="28" t="n">
        <v>78</v>
      </c>
      <c r="AB230" s="117" t="n">
        <f aca="false">COUNTIF(F230:AA230,"&lt;6")</f>
        <v>0</v>
      </c>
      <c r="AC230" s="117" t="n">
        <f aca="false">COUNTIF(F230:AA230,"&lt;11")</f>
        <v>0</v>
      </c>
      <c r="AK230" s="28"/>
      <c r="AL230" s="28"/>
      <c r="AM230" s="28"/>
      <c r="AN230" s="28"/>
    </row>
    <row r="231" customFormat="false" ht="14.65" hidden="false" customHeight="false" outlineLevel="0" collapsed="false">
      <c r="A231" s="26" t="s">
        <v>494</v>
      </c>
      <c r="B231" s="47" t="s">
        <v>73</v>
      </c>
      <c r="D231" s="116" t="n">
        <f aca="false">SUM(F231:Z231)/E231</f>
        <v>67</v>
      </c>
      <c r="E231" s="28" t="n">
        <f aca="false">COUNTA(F231:Z231)</f>
        <v>1</v>
      </c>
      <c r="G231" s="28"/>
      <c r="P231" s="50" t="n">
        <v>67</v>
      </c>
      <c r="AB231" s="117" t="n">
        <f aca="false">COUNTIF(F231:AA231,"&lt;6")</f>
        <v>0</v>
      </c>
      <c r="AC231" s="117" t="n">
        <f aca="false">COUNTIF(F231:AA231,"&lt;11")</f>
        <v>0</v>
      </c>
      <c r="AK231" s="28"/>
      <c r="AL231" s="28"/>
      <c r="AM231" s="28"/>
      <c r="AN231" s="28"/>
    </row>
    <row r="232" customFormat="false" ht="14.65" hidden="false" customHeight="false" outlineLevel="0" collapsed="false">
      <c r="A232" s="22" t="s">
        <v>41</v>
      </c>
      <c r="B232" s="28" t="s">
        <v>27</v>
      </c>
      <c r="D232" s="116" t="n">
        <f aca="false">SUM(F232:Z232)/E232</f>
        <v>9</v>
      </c>
      <c r="E232" s="28" t="n">
        <f aca="false">COUNTA(F232:Z232)</f>
        <v>1</v>
      </c>
      <c r="F232" s="6" t="n">
        <v>9</v>
      </c>
      <c r="G232" s="28"/>
      <c r="AB232" s="117" t="n">
        <f aca="false">COUNTIF(F232:AA232,"&lt;6")</f>
        <v>0</v>
      </c>
      <c r="AC232" s="117" t="n">
        <f aca="false">COUNTIF(F232:AA232,"&lt;11")</f>
        <v>1</v>
      </c>
      <c r="AK232" s="28"/>
      <c r="AL232" s="28"/>
      <c r="AM232" s="28"/>
      <c r="AN232" s="28"/>
    </row>
    <row r="233" customFormat="false" ht="14.65" hidden="false" customHeight="false" outlineLevel="0" collapsed="false">
      <c r="A233" s="49" t="s">
        <v>573</v>
      </c>
      <c r="B233" s="56" t="s">
        <v>73</v>
      </c>
      <c r="D233" s="116" t="n">
        <f aca="false">SUM(F233:Z233)/E233</f>
        <v>51.5</v>
      </c>
      <c r="E233" s="28" t="n">
        <f aca="false">COUNTA(F233:Z233)</f>
        <v>6</v>
      </c>
      <c r="G233" s="28"/>
      <c r="R233" s="37" t="n">
        <v>40</v>
      </c>
      <c r="T233" s="56" t="n">
        <v>62</v>
      </c>
      <c r="U233" s="6" t="n">
        <v>36</v>
      </c>
      <c r="V233" s="6" t="n">
        <v>48</v>
      </c>
      <c r="W233" s="28" t="n">
        <v>59</v>
      </c>
      <c r="X233" s="28" t="n">
        <v>64</v>
      </c>
      <c r="AB233" s="117" t="n">
        <f aca="false">COUNTIF(F233:AA233,"&lt;6")</f>
        <v>0</v>
      </c>
      <c r="AC233" s="117" t="n">
        <f aca="false">COUNTIF(F233:AA233,"&lt;11")</f>
        <v>0</v>
      </c>
    </row>
    <row r="234" customFormat="false" ht="14.65" hidden="false" customHeight="false" outlineLevel="0" collapsed="false">
      <c r="A234" s="31" t="s">
        <v>1075</v>
      </c>
      <c r="B234" s="56" t="s">
        <v>73</v>
      </c>
      <c r="D234" s="116" t="n">
        <f aca="false">SUM(F234:Z234)/E234</f>
        <v>43</v>
      </c>
      <c r="E234" s="28" t="n">
        <f aca="false">COUNTA(F234:Z234)</f>
        <v>1</v>
      </c>
      <c r="G234" s="28"/>
      <c r="S234" s="56" t="n">
        <v>43</v>
      </c>
      <c r="AB234" s="117" t="n">
        <f aca="false">COUNTIF(F234:AA234,"&lt;6")</f>
        <v>0</v>
      </c>
      <c r="AC234" s="117" t="n">
        <f aca="false">COUNTIF(F234:AA234,"&lt;11")</f>
        <v>0</v>
      </c>
      <c r="AK234" s="28"/>
      <c r="AL234" s="28"/>
      <c r="AM234" s="28"/>
      <c r="AN234" s="28"/>
    </row>
    <row r="235" customFormat="false" ht="14.65" hidden="false" customHeight="false" outlineLevel="0" collapsed="false">
      <c r="A235" s="26" t="s">
        <v>430</v>
      </c>
      <c r="B235" s="47" t="s">
        <v>70</v>
      </c>
      <c r="D235" s="116" t="n">
        <f aca="false">SUM(F235:Z235)/E235</f>
        <v>55</v>
      </c>
      <c r="E235" s="28" t="n">
        <f aca="false">COUNTA(F235:Z235)</f>
        <v>1</v>
      </c>
      <c r="G235" s="28"/>
      <c r="O235" s="47" t="n">
        <v>55</v>
      </c>
      <c r="AB235" s="117" t="n">
        <f aca="false">COUNTIF(F235:AA235,"&lt;6")</f>
        <v>0</v>
      </c>
      <c r="AC235" s="117" t="n">
        <f aca="false">COUNTIF(F235:AA235,"&lt;11")</f>
        <v>0</v>
      </c>
      <c r="AK235" s="28"/>
      <c r="AL235" s="28"/>
      <c r="AM235" s="28"/>
      <c r="AN235" s="28"/>
    </row>
    <row r="236" customFormat="false" ht="14.65" hidden="false" customHeight="false" outlineLevel="0" collapsed="false">
      <c r="A236" s="49" t="s">
        <v>567</v>
      </c>
      <c r="B236" s="56" t="s">
        <v>379</v>
      </c>
      <c r="D236" s="116" t="n">
        <f aca="false">SUM(F236:Z236)/E236</f>
        <v>29.6666666666667</v>
      </c>
      <c r="E236" s="28" t="n">
        <f aca="false">COUNTA(F236:Z236)</f>
        <v>3</v>
      </c>
      <c r="G236" s="28"/>
      <c r="R236" s="37" t="n">
        <v>22</v>
      </c>
      <c r="S236" s="56" t="n">
        <v>35</v>
      </c>
      <c r="U236" s="6" t="n">
        <v>32</v>
      </c>
      <c r="AB236" s="117" t="n">
        <f aca="false">COUNTIF(F236:AA236,"&lt;6")</f>
        <v>0</v>
      </c>
      <c r="AC236" s="117" t="n">
        <f aca="false">COUNTIF(F236:AA236,"&lt;11")</f>
        <v>0</v>
      </c>
      <c r="AK236" s="28"/>
      <c r="AL236" s="28"/>
      <c r="AM236" s="28"/>
      <c r="AN236" s="28"/>
    </row>
    <row r="237" customFormat="false" ht="14.65" hidden="false" customHeight="false" outlineLevel="0" collapsed="false">
      <c r="A237" s="49" t="s">
        <v>568</v>
      </c>
      <c r="B237" s="56" t="s">
        <v>34</v>
      </c>
      <c r="D237" s="116" t="n">
        <f aca="false">SUM(F237:Z237)/E237</f>
        <v>25.8333333333333</v>
      </c>
      <c r="E237" s="28" t="n">
        <f aca="false">COUNTA(F237:Z237)</f>
        <v>6</v>
      </c>
      <c r="G237" s="28"/>
      <c r="R237" s="37" t="n">
        <v>26</v>
      </c>
      <c r="S237" s="56" t="n">
        <v>4</v>
      </c>
      <c r="T237" s="56" t="n">
        <v>26</v>
      </c>
      <c r="U237" s="6" t="n">
        <v>9</v>
      </c>
      <c r="V237" s="6" t="n">
        <v>18</v>
      </c>
      <c r="X237" s="28" t="n">
        <v>72</v>
      </c>
      <c r="AB237" s="117" t="n">
        <f aca="false">COUNTIF(F237:AA237,"&lt;6")</f>
        <v>1</v>
      </c>
      <c r="AC237" s="117" t="n">
        <f aca="false">COUNTIF(F237:AA237,"&lt;11")</f>
        <v>2</v>
      </c>
    </row>
    <row r="238" customFormat="false" ht="14.65" hidden="false" customHeight="false" outlineLevel="0" collapsed="false">
      <c r="A238" s="22" t="s">
        <v>202</v>
      </c>
      <c r="B238" s="28" t="s">
        <v>23</v>
      </c>
      <c r="D238" s="116" t="n">
        <f aca="false">SUM(F238:Z238)/E238</f>
        <v>47</v>
      </c>
      <c r="E238" s="28" t="n">
        <f aca="false">COUNTA(F238:Z238)</f>
        <v>1</v>
      </c>
      <c r="G238" s="28"/>
      <c r="J238" s="6" t="n">
        <v>47</v>
      </c>
      <c r="AB238" s="117" t="n">
        <f aca="false">COUNTIF(F238:AA238,"&lt;6")</f>
        <v>0</v>
      </c>
      <c r="AC238" s="117" t="n">
        <f aca="false">COUNTIF(F238:AA238,"&lt;11")</f>
        <v>0</v>
      </c>
      <c r="AK238" s="28"/>
      <c r="AL238" s="28"/>
      <c r="AM238" s="28"/>
      <c r="AN238" s="28"/>
    </row>
    <row r="239" customFormat="false" ht="14.65" hidden="false" customHeight="false" outlineLevel="0" collapsed="false">
      <c r="A239" s="22" t="s">
        <v>254</v>
      </c>
      <c r="B239" s="28" t="s">
        <v>70</v>
      </c>
      <c r="D239" s="116" t="n">
        <f aca="false">SUM(F239:Z239)/E239</f>
        <v>55</v>
      </c>
      <c r="E239" s="28" t="n">
        <f aca="false">COUNTA(F239:Z239)</f>
        <v>1</v>
      </c>
      <c r="G239" s="28"/>
      <c r="K239" s="6" t="n">
        <v>55</v>
      </c>
      <c r="AB239" s="117" t="n">
        <f aca="false">COUNTIF(F239:AA239,"&lt;6")</f>
        <v>0</v>
      </c>
      <c r="AC239" s="117" t="n">
        <f aca="false">COUNTIF(F239:AA239,"&lt;11")</f>
        <v>0</v>
      </c>
    </row>
    <row r="240" customFormat="false" ht="14.65" hidden="false" customHeight="false" outlineLevel="0" collapsed="false">
      <c r="A240" s="22" t="s">
        <v>302</v>
      </c>
      <c r="B240" s="28" t="s">
        <v>288</v>
      </c>
      <c r="D240" s="116" t="n">
        <f aca="false">SUM(F240:Z240)/E240</f>
        <v>54</v>
      </c>
      <c r="E240" s="28" t="n">
        <f aca="false">COUNTA(F240:Z240)</f>
        <v>1</v>
      </c>
      <c r="G240" s="28"/>
      <c r="L240" s="6" t="n">
        <v>54</v>
      </c>
      <c r="AB240" s="117" t="n">
        <f aca="false">COUNTIF(F240:AA240,"&lt;6")</f>
        <v>0</v>
      </c>
      <c r="AC240" s="117" t="n">
        <f aca="false">COUNTIF(F240:AA240,"&lt;11")</f>
        <v>0</v>
      </c>
    </row>
    <row r="241" customFormat="false" ht="14.65" hidden="false" customHeight="false" outlineLevel="0" collapsed="false">
      <c r="A241" s="26" t="s">
        <v>435</v>
      </c>
      <c r="B241" s="47" t="s">
        <v>131</v>
      </c>
      <c r="D241" s="116" t="n">
        <f aca="false">SUM(F241:Z241)/E241</f>
        <v>61</v>
      </c>
      <c r="E241" s="28" t="n">
        <f aca="false">COUNTA(F241:Z241)</f>
        <v>1</v>
      </c>
      <c r="G241" s="28"/>
      <c r="O241" s="47" t="n">
        <v>61</v>
      </c>
      <c r="AB241" s="117" t="n">
        <f aca="false">COUNTIF(F241:AA241,"&lt;6")</f>
        <v>0</v>
      </c>
      <c r="AC241" s="117" t="n">
        <f aca="false">COUNTIF(F241:AA241,"&lt;11")</f>
        <v>0</v>
      </c>
      <c r="AK241" s="28"/>
      <c r="AL241" s="28"/>
      <c r="AM241" s="28"/>
      <c r="AN241" s="28"/>
    </row>
    <row r="242" customFormat="false" ht="14.65" hidden="false" customHeight="false" outlineLevel="0" collapsed="false">
      <c r="A242" s="0" t="s">
        <v>996</v>
      </c>
      <c r="B242" s="6" t="s">
        <v>328</v>
      </c>
      <c r="D242" s="116" t="n">
        <f aca="false">SUM(F242:Z242)/E242</f>
        <v>70</v>
      </c>
      <c r="E242" s="28" t="n">
        <f aca="false">COUNTA(F242:Z242)</f>
        <v>1</v>
      </c>
      <c r="Y242" s="28" t="n">
        <v>70</v>
      </c>
      <c r="AB242" s="117" t="n">
        <f aca="false">COUNTIF(F242:AA242,"&lt;6")</f>
        <v>0</v>
      </c>
      <c r="AC242" s="117" t="n">
        <f aca="false">COUNTIF(F242:AA242,"&lt;11")</f>
        <v>0</v>
      </c>
      <c r="AK242" s="28"/>
      <c r="AL242" s="28"/>
      <c r="AM242" s="28"/>
      <c r="AN242" s="28"/>
    </row>
    <row r="243" customFormat="false" ht="14.65" hidden="false" customHeight="false" outlineLevel="0" collapsed="false">
      <c r="A243" s="0" t="s">
        <v>798</v>
      </c>
      <c r="B243" s="6" t="s">
        <v>131</v>
      </c>
      <c r="D243" s="116" t="n">
        <f aca="false">SUM(F243:Z243)/E243</f>
        <v>62.75</v>
      </c>
      <c r="E243" s="28" t="n">
        <f aca="false">COUNTA(F243:Z243)</f>
        <v>4</v>
      </c>
      <c r="G243" s="28"/>
      <c r="U243" s="6" t="n">
        <v>77</v>
      </c>
      <c r="V243" s="6" t="n">
        <v>56</v>
      </c>
      <c r="W243" s="28" t="n">
        <v>38</v>
      </c>
      <c r="X243" s="28" t="n">
        <v>80</v>
      </c>
      <c r="AB243" s="117" t="n">
        <f aca="false">COUNTIF(F243:AA243,"&lt;6")</f>
        <v>0</v>
      </c>
      <c r="AC243" s="117" t="n">
        <f aca="false">COUNTIF(F243:AA243,"&lt;11")</f>
        <v>0</v>
      </c>
    </row>
    <row r="244" customFormat="false" ht="14.65" hidden="false" customHeight="false" outlineLevel="0" collapsed="false">
      <c r="A244" s="31" t="s">
        <v>1076</v>
      </c>
      <c r="B244" s="56" t="s">
        <v>417</v>
      </c>
      <c r="D244" s="116" t="n">
        <f aca="false">SUM(F244:Z244)/E244</f>
        <v>76</v>
      </c>
      <c r="E244" s="28" t="n">
        <f aca="false">COUNTA(F244:Z244)</f>
        <v>2</v>
      </c>
      <c r="G244" s="28"/>
      <c r="S244" s="56" t="n">
        <v>73</v>
      </c>
      <c r="U244" s="6" t="n">
        <v>79</v>
      </c>
      <c r="AB244" s="117" t="n">
        <f aca="false">COUNTIF(F244:AA244,"&lt;6")</f>
        <v>0</v>
      </c>
      <c r="AC244" s="117" t="n">
        <f aca="false">COUNTIF(F244:AA244,"&lt;11")</f>
        <v>0</v>
      </c>
      <c r="AK244" s="28"/>
      <c r="AL244" s="28"/>
      <c r="AM244" s="28"/>
      <c r="AN244" s="28"/>
    </row>
    <row r="245" customFormat="false" ht="14.65" hidden="false" customHeight="false" outlineLevel="0" collapsed="false">
      <c r="A245" s="31" t="s">
        <v>725</v>
      </c>
      <c r="B245" s="56" t="s">
        <v>23</v>
      </c>
      <c r="D245" s="116" t="n">
        <f aca="false">SUM(F245:Z245)/E245</f>
        <v>47.2</v>
      </c>
      <c r="E245" s="28" t="n">
        <f aca="false">COUNTA(F245:Z245)</f>
        <v>5</v>
      </c>
      <c r="G245" s="28"/>
      <c r="S245" s="56" t="n">
        <v>11</v>
      </c>
      <c r="T245" s="56" t="n">
        <v>40</v>
      </c>
      <c r="V245" s="6" t="n">
        <v>50</v>
      </c>
      <c r="W245" s="28" t="n">
        <v>69</v>
      </c>
      <c r="Y245" s="28" t="n">
        <v>66</v>
      </c>
      <c r="AB245" s="117" t="n">
        <f aca="false">COUNTIF(F245:AA245,"&lt;6")</f>
        <v>0</v>
      </c>
      <c r="AC245" s="117" t="n">
        <f aca="false">COUNTIF(F245:AA245,"&lt;11")</f>
        <v>0</v>
      </c>
      <c r="AK245" s="28"/>
      <c r="AL245" s="28"/>
      <c r="AM245" s="28"/>
      <c r="AN245" s="28"/>
    </row>
    <row r="246" customFormat="false" ht="14.65" hidden="false" customHeight="false" outlineLevel="0" collapsed="false">
      <c r="A246" s="26" t="s">
        <v>488</v>
      </c>
      <c r="B246" s="47" t="s">
        <v>23</v>
      </c>
      <c r="D246" s="116" t="n">
        <f aca="false">SUM(F246:Z246)/E246</f>
        <v>28.5</v>
      </c>
      <c r="E246" s="28" t="n">
        <f aca="false">COUNTA(F246:Z246)</f>
        <v>2</v>
      </c>
      <c r="G246" s="28"/>
      <c r="P246" s="50" t="n">
        <v>51</v>
      </c>
      <c r="Q246" s="37" t="n">
        <v>6</v>
      </c>
      <c r="AB246" s="117" t="n">
        <f aca="false">COUNTIF(F246:AA246,"&lt;6")</f>
        <v>0</v>
      </c>
      <c r="AC246" s="117" t="n">
        <f aca="false">COUNTIF(F246:AA246,"&lt;11")</f>
        <v>1</v>
      </c>
      <c r="AK246" s="28"/>
      <c r="AL246" s="28"/>
      <c r="AM246" s="28"/>
      <c r="AN246" s="28"/>
    </row>
    <row r="247" customFormat="false" ht="14.65" hidden="false" customHeight="false" outlineLevel="0" collapsed="false">
      <c r="A247" s="20" t="s">
        <v>180</v>
      </c>
      <c r="B247" s="21" t="s">
        <v>34</v>
      </c>
      <c r="C247" s="9" t="s">
        <v>1060</v>
      </c>
      <c r="D247" s="116" t="n">
        <f aca="false">SUM(F247:Z247)/E247</f>
        <v>4.66666666666667</v>
      </c>
      <c r="E247" s="28" t="n">
        <f aca="false">COUNTA(F247:Z247)</f>
        <v>3</v>
      </c>
      <c r="G247" s="28"/>
      <c r="J247" s="6" t="n">
        <v>5</v>
      </c>
      <c r="L247" s="6" t="n">
        <v>6</v>
      </c>
      <c r="M247" s="19" t="n">
        <v>3</v>
      </c>
      <c r="AB247" s="117" t="n">
        <f aca="false">COUNTIF(F247:AA247,"&lt;6")</f>
        <v>2</v>
      </c>
      <c r="AC247" s="117" t="n">
        <f aca="false">COUNTIF(F247:AA247,"&lt;11")</f>
        <v>3</v>
      </c>
      <c r="AK247" s="28"/>
      <c r="AL247" s="28"/>
      <c r="AM247" s="28"/>
      <c r="AN247" s="28"/>
    </row>
    <row r="248" customFormat="false" ht="14.65" hidden="false" customHeight="false" outlineLevel="0" collapsed="false">
      <c r="A248" s="26" t="s">
        <v>436</v>
      </c>
      <c r="B248" s="47" t="s">
        <v>42</v>
      </c>
      <c r="D248" s="116" t="n">
        <f aca="false">SUM(F248:Z248)/E248</f>
        <v>65</v>
      </c>
      <c r="E248" s="28" t="n">
        <f aca="false">COUNTA(F248:Z248)</f>
        <v>1</v>
      </c>
      <c r="G248" s="28"/>
      <c r="O248" s="47" t="n">
        <v>65</v>
      </c>
      <c r="AB248" s="117" t="n">
        <f aca="false">COUNTIF(F248:AA248,"&lt;6")</f>
        <v>0</v>
      </c>
      <c r="AC248" s="117" t="n">
        <f aca="false">COUNTIF(F248:AA248,"&lt;11")</f>
        <v>0</v>
      </c>
      <c r="AK248" s="28"/>
      <c r="AL248" s="28"/>
      <c r="AM248" s="28"/>
      <c r="AN248" s="28"/>
    </row>
    <row r="249" customFormat="false" ht="14.65" hidden="false" customHeight="false" outlineLevel="0" collapsed="false">
      <c r="A249" s="0" t="s">
        <v>850</v>
      </c>
      <c r="B249" s="6" t="s">
        <v>42</v>
      </c>
      <c r="D249" s="116" t="n">
        <f aca="false">SUM(F249:Z249)/E249</f>
        <v>74</v>
      </c>
      <c r="E249" s="28" t="n">
        <f aca="false">COUNTA(F249:Z249)</f>
        <v>2</v>
      </c>
      <c r="G249" s="28"/>
      <c r="V249" s="6" t="n">
        <v>70</v>
      </c>
      <c r="W249" s="28" t="n">
        <v>78</v>
      </c>
      <c r="AB249" s="117" t="n">
        <f aca="false">COUNTIF(F249:AA249,"&lt;6")</f>
        <v>0</v>
      </c>
      <c r="AC249" s="117" t="n">
        <f aca="false">COUNTIF(F249:AA249,"&lt;11")</f>
        <v>0</v>
      </c>
      <c r="AK249" s="28"/>
      <c r="AL249" s="28"/>
      <c r="AM249" s="28"/>
      <c r="AN249" s="28"/>
    </row>
    <row r="250" customFormat="false" ht="14.65" hidden="false" customHeight="false" outlineLevel="0" collapsed="false">
      <c r="A250" s="49" t="s">
        <v>590</v>
      </c>
      <c r="B250" s="56" t="s">
        <v>525</v>
      </c>
      <c r="D250" s="116" t="n">
        <f aca="false">SUM(F250:Z250)/E250</f>
        <v>65</v>
      </c>
      <c r="E250" s="28" t="n">
        <f aca="false">COUNTA(F250:Z250)</f>
        <v>1</v>
      </c>
      <c r="G250" s="28"/>
      <c r="R250" s="37" t="n">
        <v>65</v>
      </c>
      <c r="AB250" s="117" t="n">
        <f aca="false">COUNTIF(F250:AA250,"&lt;6")</f>
        <v>0</v>
      </c>
      <c r="AC250" s="117" t="n">
        <f aca="false">COUNTIF(F250:AA250,"&lt;11")</f>
        <v>0</v>
      </c>
      <c r="AK250" s="28"/>
      <c r="AL250" s="28"/>
      <c r="AM250" s="28"/>
      <c r="AN250" s="28"/>
    </row>
    <row r="251" customFormat="false" ht="14.65" hidden="false" customHeight="false" outlineLevel="0" collapsed="false">
      <c r="A251" s="17" t="s">
        <v>530</v>
      </c>
      <c r="B251" s="64" t="s">
        <v>328</v>
      </c>
      <c r="C251" s="9" t="s">
        <v>1060</v>
      </c>
      <c r="D251" s="116" t="n">
        <f aca="false">SUM(F251:Z251)/E251</f>
        <v>12.6666666666667</v>
      </c>
      <c r="E251" s="28" t="n">
        <f aca="false">COUNTA(F251:Z251)</f>
        <v>9</v>
      </c>
      <c r="G251" s="28"/>
      <c r="Q251" s="37" t="n">
        <v>43</v>
      </c>
      <c r="R251" s="37" t="n">
        <v>9</v>
      </c>
      <c r="S251" s="56" t="n">
        <v>7</v>
      </c>
      <c r="T251" s="28" t="n">
        <v>9</v>
      </c>
      <c r="U251" s="6" t="n">
        <v>15</v>
      </c>
      <c r="V251" s="6" t="n">
        <v>12</v>
      </c>
      <c r="W251" s="16" t="n">
        <v>2</v>
      </c>
      <c r="X251" s="28" t="n">
        <v>10</v>
      </c>
      <c r="Y251" s="28" t="n">
        <v>7</v>
      </c>
      <c r="AB251" s="117" t="n">
        <f aca="false">COUNTIF(F251:AA251,"&lt;6")</f>
        <v>1</v>
      </c>
      <c r="AC251" s="117" t="n">
        <f aca="false">COUNTIF(F251:AA251,"&lt;11")</f>
        <v>6</v>
      </c>
      <c r="AK251" s="28"/>
      <c r="AL251" s="28"/>
      <c r="AM251" s="28"/>
      <c r="AN251" s="28"/>
    </row>
    <row r="252" customFormat="false" ht="14.65" hidden="false" customHeight="false" outlineLevel="0" collapsed="false">
      <c r="A252" s="13" t="s">
        <v>778</v>
      </c>
      <c r="B252" s="14" t="s">
        <v>328</v>
      </c>
      <c r="C252" s="9" t="s">
        <v>1060</v>
      </c>
      <c r="D252" s="116" t="n">
        <f aca="false">SUM(F252:Z252)/E252</f>
        <v>15.4</v>
      </c>
      <c r="E252" s="28" t="n">
        <f aca="false">COUNTA(F252:Z252)</f>
        <v>5</v>
      </c>
      <c r="G252" s="28"/>
      <c r="U252" s="6" t="n">
        <v>37</v>
      </c>
      <c r="V252" s="6" t="n">
        <v>30</v>
      </c>
      <c r="W252" s="12" t="n">
        <v>1</v>
      </c>
      <c r="X252" s="28" t="n">
        <v>5</v>
      </c>
      <c r="Y252" s="28" t="n">
        <v>4</v>
      </c>
      <c r="AB252" s="117" t="n">
        <f aca="false">COUNTIF(F252:AA252,"&lt;6")</f>
        <v>3</v>
      </c>
      <c r="AC252" s="117" t="n">
        <f aca="false">COUNTIF(F252:AA252,"&lt;11")</f>
        <v>3</v>
      </c>
      <c r="AK252" s="28"/>
      <c r="AL252" s="28"/>
      <c r="AM252" s="28"/>
      <c r="AN252" s="28"/>
    </row>
    <row r="253" customFormat="false" ht="14.65" hidden="false" customHeight="false" outlineLevel="0" collapsed="false">
      <c r="A253" s="26" t="s">
        <v>413</v>
      </c>
      <c r="B253" s="47" t="s">
        <v>225</v>
      </c>
      <c r="D253" s="116" t="n">
        <f aca="false">SUM(F253:Z253)/E253</f>
        <v>33.8571428571429</v>
      </c>
      <c r="E253" s="28" t="n">
        <f aca="false">COUNTA(F253:Z253)</f>
        <v>7</v>
      </c>
      <c r="G253" s="28"/>
      <c r="O253" s="47" t="n">
        <v>15</v>
      </c>
      <c r="Q253" s="37" t="n">
        <v>32</v>
      </c>
      <c r="R253" s="37" t="n">
        <v>16</v>
      </c>
      <c r="T253" s="56" t="n">
        <v>54</v>
      </c>
      <c r="V253" s="6" t="n">
        <v>35</v>
      </c>
      <c r="W253" s="28" t="n">
        <v>54</v>
      </c>
      <c r="Y253" s="28" t="n">
        <v>31</v>
      </c>
      <c r="AB253" s="117" t="n">
        <f aca="false">COUNTIF(F253:AA253,"&lt;6")</f>
        <v>0</v>
      </c>
      <c r="AC253" s="117" t="n">
        <f aca="false">COUNTIF(F253:AA253,"&lt;11")</f>
        <v>0</v>
      </c>
      <c r="AK253" s="28"/>
      <c r="AL253" s="28"/>
      <c r="AM253" s="28"/>
      <c r="AN253" s="28"/>
    </row>
    <row r="254" customFormat="false" ht="14.65" hidden="false" customHeight="false" outlineLevel="0" collapsed="false">
      <c r="A254" s="22" t="s">
        <v>138</v>
      </c>
      <c r="B254" s="28" t="s">
        <v>34</v>
      </c>
      <c r="D254" s="116" t="n">
        <f aca="false">SUM(F254:Z254)/E254</f>
        <v>15</v>
      </c>
      <c r="E254" s="28" t="n">
        <f aca="false">COUNTA(F254:Z254)</f>
        <v>2</v>
      </c>
      <c r="G254" s="28"/>
      <c r="I254" s="6" t="n">
        <v>23</v>
      </c>
      <c r="K254" s="6" t="n">
        <v>7</v>
      </c>
      <c r="AB254" s="117" t="n">
        <f aca="false">COUNTIF(F254:AA254,"&lt;6")</f>
        <v>0</v>
      </c>
      <c r="AC254" s="117" t="n">
        <f aca="false">COUNTIF(F254:AA254,"&lt;11")</f>
        <v>1</v>
      </c>
      <c r="AK254" s="28"/>
      <c r="AL254" s="28"/>
      <c r="AM254" s="28"/>
      <c r="AN254" s="28"/>
    </row>
    <row r="255" customFormat="false" ht="14.65" hidden="false" customHeight="false" outlineLevel="0" collapsed="false">
      <c r="A255" s="49" t="s">
        <v>589</v>
      </c>
      <c r="B255" s="56" t="s">
        <v>131</v>
      </c>
      <c r="D255" s="116" t="n">
        <f aca="false">SUM(F255:Z255)/E255</f>
        <v>64</v>
      </c>
      <c r="E255" s="28" t="n">
        <f aca="false">COUNTA(F255:Z255)</f>
        <v>1</v>
      </c>
      <c r="G255" s="28"/>
      <c r="R255" s="37" t="n">
        <v>64</v>
      </c>
      <c r="AB255" s="117" t="n">
        <f aca="false">COUNTIF(F255:AA255,"&lt;6")</f>
        <v>0</v>
      </c>
      <c r="AC255" s="117" t="n">
        <f aca="false">COUNTIF(F255:AA255,"&lt;11")</f>
        <v>0</v>
      </c>
      <c r="AK255" s="28"/>
      <c r="AL255" s="28"/>
      <c r="AM255" s="28"/>
      <c r="AN255" s="28"/>
    </row>
    <row r="256" customFormat="false" ht="14.65" hidden="false" customHeight="false" outlineLevel="0" collapsed="false">
      <c r="A256" s="76" t="s">
        <v>937</v>
      </c>
      <c r="B256" s="71" t="s">
        <v>73</v>
      </c>
      <c r="D256" s="116" t="n">
        <f aca="false">SUM(F256:Z256)/E256</f>
        <v>70</v>
      </c>
      <c r="E256" s="28" t="n">
        <f aca="false">COUNTA(F256:Z256)</f>
        <v>1</v>
      </c>
      <c r="X256" s="28" t="n">
        <v>70</v>
      </c>
      <c r="AB256" s="117" t="n">
        <f aca="false">COUNTIF(F256:AA256,"&lt;6")</f>
        <v>0</v>
      </c>
      <c r="AC256" s="117" t="n">
        <f aca="false">COUNTIF(F256:AA256,"&lt;11")</f>
        <v>0</v>
      </c>
      <c r="AK256" s="28"/>
      <c r="AL256" s="28"/>
      <c r="AM256" s="28"/>
      <c r="AN256" s="28"/>
    </row>
    <row r="257" customFormat="false" ht="14.65" hidden="false" customHeight="false" outlineLevel="0" collapsed="false">
      <c r="A257" s="31" t="s">
        <v>852</v>
      </c>
      <c r="B257" s="56" t="s">
        <v>325</v>
      </c>
      <c r="D257" s="116" t="n">
        <f aca="false">SUM(F257:Z257)/E257</f>
        <v>61.5</v>
      </c>
      <c r="E257" s="28" t="n">
        <f aca="false">COUNTA(F257:Z257)</f>
        <v>2</v>
      </c>
      <c r="G257" s="28"/>
      <c r="S257" s="56" t="n">
        <v>51</v>
      </c>
      <c r="V257" s="6" t="n">
        <v>72</v>
      </c>
      <c r="AB257" s="117" t="n">
        <f aca="false">COUNTIF(F257:AA257,"&lt;6")</f>
        <v>0</v>
      </c>
      <c r="AC257" s="117" t="n">
        <f aca="false">COUNTIF(F257:AA257,"&lt;11")</f>
        <v>0</v>
      </c>
      <c r="AK257" s="28"/>
      <c r="AL257" s="28"/>
      <c r="AM257" s="28"/>
      <c r="AN257" s="28"/>
    </row>
    <row r="258" customFormat="false" ht="14.65" hidden="false" customHeight="false" outlineLevel="0" collapsed="false">
      <c r="A258" s="70" t="s">
        <v>878</v>
      </c>
      <c r="B258" s="71" t="s">
        <v>34</v>
      </c>
      <c r="D258" s="116" t="n">
        <f aca="false">SUM(F258:Z258)/E258</f>
        <v>17</v>
      </c>
      <c r="E258" s="28" t="n">
        <f aca="false">COUNTA(F258:Z258)</f>
        <v>2</v>
      </c>
      <c r="W258" s="7" t="n">
        <v>27</v>
      </c>
      <c r="X258" s="28" t="n">
        <v>7</v>
      </c>
      <c r="AB258" s="117" t="n">
        <f aca="false">COUNTIF(F258:AA258,"&lt;6")</f>
        <v>0</v>
      </c>
      <c r="AC258" s="117" t="n">
        <f aca="false">COUNTIF(F258:AA258,"&lt;11")</f>
        <v>1</v>
      </c>
      <c r="AK258" s="28"/>
      <c r="AL258" s="28"/>
      <c r="AM258" s="28"/>
      <c r="AN258" s="28"/>
    </row>
    <row r="259" customFormat="false" ht="14.65" hidden="false" customHeight="false" outlineLevel="0" collapsed="false">
      <c r="A259" s="22" t="s">
        <v>294</v>
      </c>
      <c r="B259" s="28" t="s">
        <v>73</v>
      </c>
      <c r="D259" s="116" t="n">
        <f aca="false">SUM(F259:Z259)/E259</f>
        <v>47.5</v>
      </c>
      <c r="E259" s="28" t="n">
        <f aca="false">COUNTA(F259:Z259)</f>
        <v>4</v>
      </c>
      <c r="G259" s="28"/>
      <c r="L259" s="6" t="n">
        <v>32</v>
      </c>
      <c r="M259" s="6" t="n">
        <v>43</v>
      </c>
      <c r="Q259" s="37" t="n">
        <v>62</v>
      </c>
      <c r="S259" s="56" t="n">
        <v>53</v>
      </c>
      <c r="AB259" s="117" t="n">
        <f aca="false">COUNTIF(F259:AA259,"&lt;6")</f>
        <v>0</v>
      </c>
      <c r="AC259" s="117" t="n">
        <f aca="false">COUNTIF(F259:AA259,"&lt;11")</f>
        <v>0</v>
      </c>
      <c r="AK259" s="28"/>
      <c r="AL259" s="28"/>
      <c r="AM259" s="28"/>
      <c r="AN259" s="28"/>
    </row>
    <row r="260" customFormat="false" ht="14.65" hidden="false" customHeight="false" outlineLevel="0" collapsed="false">
      <c r="A260" s="26" t="s">
        <v>542</v>
      </c>
      <c r="B260" s="28" t="s">
        <v>131</v>
      </c>
      <c r="D260" s="116" t="n">
        <f aca="false">SUM(F260:Z260)/E260</f>
        <v>63.5</v>
      </c>
      <c r="E260" s="28" t="n">
        <f aca="false">COUNTA(F260:Z260)</f>
        <v>2</v>
      </c>
      <c r="G260" s="28"/>
      <c r="Q260" s="37" t="n">
        <v>78</v>
      </c>
      <c r="S260" s="56" t="n">
        <v>49</v>
      </c>
      <c r="AB260" s="117" t="n">
        <f aca="false">COUNTIF(F260:AA260,"&lt;6")</f>
        <v>0</v>
      </c>
      <c r="AC260" s="117" t="n">
        <f aca="false">COUNTIF(F260:AA260,"&lt;11")</f>
        <v>0</v>
      </c>
      <c r="AK260" s="28"/>
      <c r="AL260" s="28"/>
      <c r="AM260" s="28"/>
      <c r="AN260" s="28"/>
    </row>
    <row r="261" customFormat="false" ht="14.65" hidden="false" customHeight="false" outlineLevel="0" collapsed="false">
      <c r="A261" s="22" t="s">
        <v>230</v>
      </c>
      <c r="B261" s="28" t="s">
        <v>225</v>
      </c>
      <c r="D261" s="116" t="n">
        <f aca="false">SUM(F261:Z261)/E261</f>
        <v>38.6666666666667</v>
      </c>
      <c r="E261" s="28" t="n">
        <f aca="false">COUNTA(F261:Z261)</f>
        <v>3</v>
      </c>
      <c r="G261" s="28"/>
      <c r="K261" s="6" t="n">
        <v>21</v>
      </c>
      <c r="L261" s="6" t="n">
        <v>50</v>
      </c>
      <c r="N261" s="37" t="n">
        <v>45</v>
      </c>
      <c r="AB261" s="117" t="n">
        <f aca="false">COUNTIF(F261:AA261,"&lt;6")</f>
        <v>0</v>
      </c>
      <c r="AC261" s="117" t="n">
        <f aca="false">COUNTIF(F261:AA261,"&lt;11")</f>
        <v>0</v>
      </c>
      <c r="AK261" s="28"/>
      <c r="AL261" s="28"/>
      <c r="AM261" s="28"/>
      <c r="AN261" s="28"/>
    </row>
    <row r="262" customFormat="false" ht="14.65" hidden="false" customHeight="false" outlineLevel="0" collapsed="false">
      <c r="A262" s="22" t="s">
        <v>832</v>
      </c>
      <c r="B262" s="56" t="s">
        <v>225</v>
      </c>
      <c r="D262" s="116" t="n">
        <f aca="false">SUM(F262:Z262)/E262</f>
        <v>35</v>
      </c>
      <c r="E262" s="28" t="n">
        <f aca="false">COUNTA(F262:Z262)</f>
        <v>4</v>
      </c>
      <c r="G262" s="28"/>
      <c r="V262" s="6" t="n">
        <v>4</v>
      </c>
      <c r="W262" s="28" t="n">
        <v>34</v>
      </c>
      <c r="X262" s="28" t="n">
        <v>60</v>
      </c>
      <c r="Y262" s="28" t="n">
        <v>42</v>
      </c>
      <c r="AB262" s="117" t="n">
        <f aca="false">COUNTIF(F262:AA262,"&lt;6")</f>
        <v>1</v>
      </c>
      <c r="AC262" s="117" t="n">
        <f aca="false">COUNTIF(F262:AA262,"&lt;11")</f>
        <v>1</v>
      </c>
      <c r="AK262" s="28"/>
      <c r="AL262" s="28"/>
      <c r="AM262" s="28"/>
      <c r="AN262" s="28"/>
    </row>
    <row r="263" customFormat="false" ht="14.65" hidden="false" customHeight="false" outlineLevel="0" collapsed="false">
      <c r="A263" s="26" t="s">
        <v>479</v>
      </c>
      <c r="B263" s="47" t="s">
        <v>36</v>
      </c>
      <c r="D263" s="116" t="n">
        <f aca="false">SUM(F263:Z263)/E263</f>
        <v>36</v>
      </c>
      <c r="E263" s="28" t="n">
        <f aca="false">COUNTA(F263:Z263)</f>
        <v>1</v>
      </c>
      <c r="G263" s="28"/>
      <c r="P263" s="50" t="n">
        <v>36</v>
      </c>
      <c r="AB263" s="117" t="n">
        <f aca="false">COUNTIF(F263:AA263,"&lt;6")</f>
        <v>0</v>
      </c>
      <c r="AC263" s="117" t="n">
        <f aca="false">COUNTIF(F263:AA263,"&lt;11")</f>
        <v>0</v>
      </c>
      <c r="AK263" s="28"/>
      <c r="AL263" s="28"/>
      <c r="AM263" s="28"/>
      <c r="AN263" s="28"/>
    </row>
    <row r="264" customFormat="false" ht="14.65" hidden="false" customHeight="false" outlineLevel="0" collapsed="false">
      <c r="A264" s="26" t="s">
        <v>485</v>
      </c>
      <c r="B264" s="47" t="s">
        <v>42</v>
      </c>
      <c r="D264" s="116" t="n">
        <f aca="false">SUM(F264:Z264)/E264</f>
        <v>51.25</v>
      </c>
      <c r="E264" s="28" t="n">
        <f aca="false">COUNTA(F264:Z264)</f>
        <v>4</v>
      </c>
      <c r="G264" s="28"/>
      <c r="P264" s="50" t="n">
        <v>44</v>
      </c>
      <c r="R264" s="37" t="n">
        <v>44</v>
      </c>
      <c r="U264" s="6" t="n">
        <v>61</v>
      </c>
      <c r="W264" s="28" t="n">
        <v>56</v>
      </c>
      <c r="AB264" s="117" t="n">
        <f aca="false">COUNTIF(F264:AA264,"&lt;6")</f>
        <v>0</v>
      </c>
      <c r="AC264" s="117" t="n">
        <f aca="false">COUNTIF(F264:AA264,"&lt;11")</f>
        <v>0</v>
      </c>
      <c r="AK264" s="28"/>
      <c r="AL264" s="28"/>
      <c r="AM264" s="28"/>
      <c r="AN264" s="28"/>
    </row>
    <row r="265" customFormat="false" ht="14.65" hidden="false" customHeight="false" outlineLevel="0" collapsed="false">
      <c r="A265" s="26" t="s">
        <v>874</v>
      </c>
      <c r="B265" s="71" t="s">
        <v>329</v>
      </c>
      <c r="D265" s="116" t="n">
        <f aca="false">SUM(F265:Z265)/E265</f>
        <v>44.5</v>
      </c>
      <c r="E265" s="28" t="n">
        <f aca="false">COUNTA(F265:Z265)</f>
        <v>2</v>
      </c>
      <c r="W265" s="7" t="n">
        <v>16</v>
      </c>
      <c r="X265" s="28" t="n">
        <v>73</v>
      </c>
      <c r="AB265" s="117" t="n">
        <f aca="false">COUNTIF(F265:AA265,"&lt;6")</f>
        <v>0</v>
      </c>
      <c r="AC265" s="117" t="n">
        <f aca="false">COUNTIF(F265:AA265,"&lt;11")</f>
        <v>0</v>
      </c>
      <c r="AK265" s="28"/>
      <c r="AL265" s="28"/>
      <c r="AM265" s="28"/>
      <c r="AN265" s="28"/>
    </row>
    <row r="266" customFormat="false" ht="14.65" hidden="false" customHeight="false" outlineLevel="0" collapsed="false">
      <c r="A266" s="22" t="s">
        <v>241</v>
      </c>
      <c r="B266" s="28" t="s">
        <v>225</v>
      </c>
      <c r="D266" s="116" t="n">
        <f aca="false">SUM(F266:Z266)/E266</f>
        <v>38</v>
      </c>
      <c r="E266" s="28" t="n">
        <f aca="false">COUNTA(F266:Z266)</f>
        <v>1</v>
      </c>
      <c r="G266" s="28"/>
      <c r="K266" s="6" t="n">
        <v>38</v>
      </c>
      <c r="AB266" s="117" t="n">
        <f aca="false">COUNTIF(F266:AA266,"&lt;6")</f>
        <v>0</v>
      </c>
      <c r="AC266" s="117" t="n">
        <f aca="false">COUNTIF(F266:AA266,"&lt;11")</f>
        <v>0</v>
      </c>
      <c r="AK266" s="28"/>
      <c r="AL266" s="28"/>
      <c r="AM266" s="28"/>
      <c r="AN266" s="28"/>
    </row>
    <row r="267" customFormat="false" ht="14.65" hidden="false" customHeight="false" outlineLevel="0" collapsed="false">
      <c r="A267" s="0" t="s">
        <v>838</v>
      </c>
      <c r="B267" s="6" t="s">
        <v>24</v>
      </c>
      <c r="D267" s="116" t="n">
        <f aca="false">SUM(F267:Z267)/E267</f>
        <v>20.5</v>
      </c>
      <c r="E267" s="28" t="n">
        <f aca="false">COUNTA(F267:Z267)</f>
        <v>4</v>
      </c>
      <c r="G267" s="28"/>
      <c r="V267" s="6" t="n">
        <v>31</v>
      </c>
      <c r="W267" s="28" t="n">
        <v>23</v>
      </c>
      <c r="X267" s="28" t="n">
        <v>12</v>
      </c>
      <c r="Y267" s="28" t="n">
        <v>16</v>
      </c>
      <c r="AB267" s="117" t="n">
        <f aca="false">COUNTIF(F267:AA267,"&lt;6")</f>
        <v>0</v>
      </c>
      <c r="AC267" s="117" t="n">
        <f aca="false">COUNTIF(F267:AA267,"&lt;11")</f>
        <v>0</v>
      </c>
      <c r="AK267" s="28"/>
      <c r="AL267" s="28"/>
      <c r="AM267" s="28"/>
      <c r="AN267" s="28"/>
    </row>
    <row r="268" customFormat="false" ht="14.65" hidden="false" customHeight="false" outlineLevel="0" collapsed="false">
      <c r="A268" s="22" t="s">
        <v>344</v>
      </c>
      <c r="B268" s="28" t="s">
        <v>24</v>
      </c>
      <c r="D268" s="116" t="n">
        <f aca="false">SUM(F268:Z268)/E268</f>
        <v>49</v>
      </c>
      <c r="E268" s="28" t="n">
        <f aca="false">COUNTA(F268:Z268)</f>
        <v>1</v>
      </c>
      <c r="G268" s="28"/>
      <c r="M268" s="6" t="n">
        <v>49</v>
      </c>
      <c r="AB268" s="117" t="n">
        <f aca="false">COUNTIF(F268:AA268,"&lt;6")</f>
        <v>0</v>
      </c>
      <c r="AC268" s="117" t="n">
        <f aca="false">COUNTIF(F268:AA268,"&lt;11")</f>
        <v>0</v>
      </c>
      <c r="AK268" s="28"/>
      <c r="AL268" s="28"/>
      <c r="AM268" s="28"/>
      <c r="AN268" s="28"/>
    </row>
    <row r="269" customFormat="false" ht="14.65" hidden="false" customHeight="false" outlineLevel="0" collapsed="false">
      <c r="A269" s="22" t="s">
        <v>253</v>
      </c>
      <c r="B269" s="28" t="s">
        <v>225</v>
      </c>
      <c r="D269" s="116" t="n">
        <f aca="false">SUM(F269:Z269)/E269</f>
        <v>54</v>
      </c>
      <c r="E269" s="28" t="n">
        <f aca="false">COUNTA(F269:Z269)</f>
        <v>2</v>
      </c>
      <c r="G269" s="28"/>
      <c r="K269" s="6" t="n">
        <v>54</v>
      </c>
      <c r="M269" s="6" t="n">
        <v>54</v>
      </c>
      <c r="AB269" s="117" t="n">
        <f aca="false">COUNTIF(F269:AA269,"&lt;6")</f>
        <v>0</v>
      </c>
      <c r="AC269" s="117" t="n">
        <f aca="false">COUNTIF(F269:AA269,"&lt;11")</f>
        <v>0</v>
      </c>
      <c r="AK269" s="28"/>
      <c r="AL269" s="28"/>
      <c r="AM269" s="28"/>
      <c r="AN269" s="28"/>
    </row>
    <row r="270" customFormat="false" ht="14.65" hidden="false" customHeight="false" outlineLevel="0" collapsed="false">
      <c r="A270" s="26" t="s">
        <v>497</v>
      </c>
      <c r="B270" s="47" t="s">
        <v>329</v>
      </c>
      <c r="D270" s="116" t="n">
        <f aca="false">SUM(F270:Z270)/E270</f>
        <v>76</v>
      </c>
      <c r="E270" s="28" t="n">
        <f aca="false">COUNTA(F270:Z270)</f>
        <v>1</v>
      </c>
      <c r="G270" s="28"/>
      <c r="P270" s="50" t="n">
        <v>76</v>
      </c>
      <c r="AB270" s="117" t="n">
        <f aca="false">COUNTIF(F270:AA270,"&lt;6")</f>
        <v>0</v>
      </c>
      <c r="AC270" s="117" t="n">
        <f aca="false">COUNTIF(F270:AA270,"&lt;11")</f>
        <v>0</v>
      </c>
      <c r="AK270" s="28"/>
      <c r="AL270" s="28"/>
      <c r="AM270" s="28"/>
      <c r="AN270" s="28"/>
    </row>
    <row r="271" customFormat="false" ht="14.65" hidden="false" customHeight="false" outlineLevel="0" collapsed="false">
      <c r="A271" s="26" t="s">
        <v>82</v>
      </c>
      <c r="B271" s="28" t="s">
        <v>34</v>
      </c>
      <c r="D271" s="116" t="n">
        <f aca="false">SUM(F271:Z271)/E271</f>
        <v>12</v>
      </c>
      <c r="E271" s="28" t="n">
        <f aca="false">COUNTA(F271:Z271)</f>
        <v>1</v>
      </c>
      <c r="G271" s="6" t="n">
        <v>12</v>
      </c>
      <c r="AB271" s="117" t="n">
        <f aca="false">COUNTIF(F271:AA271,"&lt;6")</f>
        <v>0</v>
      </c>
      <c r="AC271" s="117" t="n">
        <f aca="false">COUNTIF(F271:AA271,"&lt;11")</f>
        <v>0</v>
      </c>
      <c r="AK271" s="28"/>
      <c r="AL271" s="28"/>
      <c r="AM271" s="28"/>
      <c r="AN271" s="28"/>
    </row>
    <row r="272" customFormat="false" ht="14.65" hidden="false" customHeight="false" outlineLevel="0" collapsed="false">
      <c r="A272" s="22" t="s">
        <v>353</v>
      </c>
      <c r="B272" s="28" t="s">
        <v>83</v>
      </c>
      <c r="D272" s="116" t="n">
        <f aca="false">SUM(F272:Z272)/E272</f>
        <v>49.25</v>
      </c>
      <c r="E272" s="28" t="n">
        <f aca="false">COUNTA(F272:Z272)</f>
        <v>4</v>
      </c>
      <c r="G272" s="28"/>
      <c r="M272" s="6" t="n">
        <v>64</v>
      </c>
      <c r="N272" s="37" t="n">
        <v>18</v>
      </c>
      <c r="P272" s="50" t="n">
        <v>63</v>
      </c>
      <c r="R272" s="37" t="n">
        <v>52</v>
      </c>
      <c r="AB272" s="117" t="n">
        <f aca="false">COUNTIF(F272:AA272,"&lt;6")</f>
        <v>0</v>
      </c>
      <c r="AC272" s="117" t="n">
        <f aca="false">COUNTIF(F272:AA272,"&lt;11")</f>
        <v>0</v>
      </c>
      <c r="AK272" s="28"/>
      <c r="AL272" s="28"/>
      <c r="AM272" s="28"/>
      <c r="AN272" s="28"/>
    </row>
    <row r="273" customFormat="false" ht="14.65" hidden="false" customHeight="false" outlineLevel="0" collapsed="false">
      <c r="A273" s="26" t="s">
        <v>849</v>
      </c>
      <c r="B273" s="56" t="s">
        <v>45</v>
      </c>
      <c r="D273" s="116" t="n">
        <f aca="false">SUM(F273:Z273)/E273</f>
        <v>63.75</v>
      </c>
      <c r="E273" s="28" t="n">
        <f aca="false">COUNTA(F273:Z273)</f>
        <v>4</v>
      </c>
      <c r="G273" s="28"/>
      <c r="V273" s="6" t="n">
        <v>68</v>
      </c>
      <c r="W273" s="28" t="n">
        <v>41</v>
      </c>
      <c r="X273" s="28" t="n">
        <v>81</v>
      </c>
      <c r="Y273" s="28" t="n">
        <v>65</v>
      </c>
      <c r="AB273" s="117" t="n">
        <f aca="false">COUNTIF(F273:AA273,"&lt;6")</f>
        <v>0</v>
      </c>
      <c r="AC273" s="117" t="n">
        <f aca="false">COUNTIF(F273:AA273,"&lt;11")</f>
        <v>0</v>
      </c>
      <c r="AK273" s="28"/>
      <c r="AL273" s="28"/>
      <c r="AM273" s="28"/>
      <c r="AN273" s="28"/>
    </row>
    <row r="274" customFormat="false" ht="14.65" hidden="false" customHeight="false" outlineLevel="0" collapsed="false">
      <c r="A274" s="31" t="s">
        <v>1077</v>
      </c>
      <c r="B274" s="56" t="s">
        <v>329</v>
      </c>
      <c r="D274" s="116" t="n">
        <f aca="false">SUM(F274:Z274)/E274</f>
        <v>66</v>
      </c>
      <c r="E274" s="28" t="n">
        <f aca="false">COUNTA(F274:Z274)</f>
        <v>1</v>
      </c>
      <c r="G274" s="28"/>
      <c r="S274" s="56" t="n">
        <v>66</v>
      </c>
      <c r="AB274" s="117" t="n">
        <f aca="false">COUNTIF(F274:AA274,"&lt;6")</f>
        <v>0</v>
      </c>
      <c r="AC274" s="117" t="n">
        <f aca="false">COUNTIF(F274:AA274,"&lt;11")</f>
        <v>0</v>
      </c>
      <c r="AK274" s="28"/>
      <c r="AL274" s="28"/>
      <c r="AM274" s="28"/>
      <c r="AN274" s="28"/>
    </row>
    <row r="275" customFormat="false" ht="14.65" hidden="false" customHeight="false" outlineLevel="0" collapsed="false">
      <c r="A275" s="17" t="s">
        <v>768</v>
      </c>
      <c r="B275" s="18" t="s">
        <v>329</v>
      </c>
      <c r="D275" s="116" t="n">
        <f aca="false">SUM(F275:Z275)/E275</f>
        <v>8.6</v>
      </c>
      <c r="E275" s="28" t="n">
        <f aca="false">COUNTA(F275:Z275)</f>
        <v>5</v>
      </c>
      <c r="G275" s="28"/>
      <c r="U275" s="6" t="n">
        <v>11</v>
      </c>
      <c r="V275" s="6" t="n">
        <v>7</v>
      </c>
      <c r="W275" s="28" t="n">
        <v>15</v>
      </c>
      <c r="X275" s="28" t="n">
        <v>8</v>
      </c>
      <c r="Y275" s="16" t="n">
        <v>2</v>
      </c>
      <c r="AB275" s="117" t="n">
        <f aca="false">COUNTIF(F275:AA275,"&lt;6")</f>
        <v>1</v>
      </c>
      <c r="AC275" s="117" t="n">
        <f aca="false">COUNTIF(F275:AA275,"&lt;11")</f>
        <v>3</v>
      </c>
      <c r="AK275" s="28"/>
      <c r="AL275" s="28"/>
      <c r="AM275" s="28"/>
      <c r="AN275" s="28"/>
    </row>
    <row r="276" customFormat="false" ht="14.65" hidden="false" customHeight="false" outlineLevel="0" collapsed="false">
      <c r="A276" s="26" t="s">
        <v>425</v>
      </c>
      <c r="B276" s="47" t="s">
        <v>329</v>
      </c>
      <c r="D276" s="116" t="n">
        <f aca="false">SUM(F276:Z276)/E276</f>
        <v>56.5</v>
      </c>
      <c r="E276" s="28" t="n">
        <f aca="false">COUNTA(F276:Z276)</f>
        <v>2</v>
      </c>
      <c r="G276" s="28"/>
      <c r="O276" s="47" t="n">
        <v>42</v>
      </c>
      <c r="Q276" s="37" t="n">
        <v>71</v>
      </c>
      <c r="AB276" s="117" t="n">
        <f aca="false">COUNTIF(F276:AA276,"&lt;6")</f>
        <v>0</v>
      </c>
      <c r="AC276" s="117" t="n">
        <f aca="false">COUNTIF(F276:AA276,"&lt;11")</f>
        <v>0</v>
      </c>
      <c r="AK276" s="28"/>
      <c r="AL276" s="28"/>
      <c r="AM276" s="28"/>
      <c r="AN276" s="28"/>
    </row>
    <row r="277" customFormat="false" ht="14.65" hidden="false" customHeight="false" outlineLevel="0" collapsed="false">
      <c r="A277" s="22" t="s">
        <v>198</v>
      </c>
      <c r="B277" s="28" t="s">
        <v>45</v>
      </c>
      <c r="D277" s="116" t="n">
        <f aca="false">SUM(F277:Z277)/E277</f>
        <v>56.2222222222222</v>
      </c>
      <c r="E277" s="28" t="n">
        <f aca="false">COUNTA(F277:Z277)</f>
        <v>9</v>
      </c>
      <c r="G277" s="28"/>
      <c r="J277" s="6" t="n">
        <v>43</v>
      </c>
      <c r="K277" s="6" t="n">
        <v>57</v>
      </c>
      <c r="L277" s="6" t="n">
        <v>44</v>
      </c>
      <c r="M277" s="6" t="n">
        <v>53</v>
      </c>
      <c r="N277" s="37" t="n">
        <v>30</v>
      </c>
      <c r="O277" s="47" t="n">
        <v>40</v>
      </c>
      <c r="P277" s="50" t="n">
        <v>64</v>
      </c>
      <c r="S277" s="56" t="n">
        <v>79</v>
      </c>
      <c r="X277" s="28" t="n">
        <v>96</v>
      </c>
      <c r="AB277" s="117" t="n">
        <f aca="false">COUNTIF(F277:AA277,"&lt;6")</f>
        <v>0</v>
      </c>
      <c r="AC277" s="117" t="n">
        <f aca="false">COUNTIF(F277:AA277,"&lt;11")</f>
        <v>0</v>
      </c>
      <c r="AK277" s="28"/>
      <c r="AL277" s="28"/>
      <c r="AM277" s="28"/>
      <c r="AN277" s="28"/>
    </row>
    <row r="278" customFormat="false" ht="14.65" hidden="false" customHeight="false" outlineLevel="0" collapsed="false">
      <c r="A278" s="26" t="s">
        <v>483</v>
      </c>
      <c r="B278" s="47" t="s">
        <v>31</v>
      </c>
      <c r="D278" s="116" t="n">
        <f aca="false">SUM(F278:Z278)/E278</f>
        <v>29</v>
      </c>
      <c r="E278" s="28" t="n">
        <f aca="false">COUNTA(F278:Z278)</f>
        <v>3</v>
      </c>
      <c r="G278" s="28"/>
      <c r="P278" s="50" t="n">
        <v>40</v>
      </c>
      <c r="Q278" s="37" t="n">
        <v>19</v>
      </c>
      <c r="R278" s="37" t="n">
        <v>28</v>
      </c>
      <c r="AB278" s="117" t="n">
        <f aca="false">COUNTIF(F278:AA278,"&lt;6")</f>
        <v>0</v>
      </c>
      <c r="AC278" s="117" t="n">
        <f aca="false">COUNTIF(F278:AA278,"&lt;11")</f>
        <v>0</v>
      </c>
      <c r="AK278" s="28"/>
      <c r="AL278" s="28"/>
      <c r="AM278" s="28"/>
      <c r="AN278" s="28"/>
    </row>
    <row r="279" customFormat="false" ht="14.65" hidden="false" customHeight="false" outlineLevel="0" collapsed="false">
      <c r="A279" s="22" t="s">
        <v>338</v>
      </c>
      <c r="B279" s="28" t="s">
        <v>31</v>
      </c>
      <c r="D279" s="116" t="n">
        <f aca="false">SUM(F279:Z279)/E279</f>
        <v>35.4</v>
      </c>
      <c r="E279" s="28" t="n">
        <f aca="false">COUNTA(F279:Z279)</f>
        <v>5</v>
      </c>
      <c r="G279" s="28"/>
      <c r="M279" s="6" t="n">
        <v>37</v>
      </c>
      <c r="S279" s="56" t="n">
        <v>45</v>
      </c>
      <c r="U279" s="6" t="n">
        <v>5</v>
      </c>
      <c r="V279" s="6" t="n">
        <v>38</v>
      </c>
      <c r="W279" s="28" t="n">
        <v>52</v>
      </c>
      <c r="AB279" s="117" t="n">
        <f aca="false">COUNTIF(F279:AA279,"&lt;6")</f>
        <v>1</v>
      </c>
      <c r="AC279" s="117" t="n">
        <f aca="false">COUNTIF(F279:AA279,"&lt;11")</f>
        <v>1</v>
      </c>
      <c r="AK279" s="28"/>
      <c r="AL279" s="28"/>
      <c r="AM279" s="28"/>
      <c r="AN279" s="28"/>
    </row>
    <row r="280" customFormat="false" ht="14.65" hidden="false" customHeight="false" outlineLevel="0" collapsed="false">
      <c r="A280" s="22" t="s">
        <v>340</v>
      </c>
      <c r="B280" s="28" t="s">
        <v>42</v>
      </c>
      <c r="D280" s="116" t="n">
        <f aca="false">SUM(F280:Z280)/E280</f>
        <v>53</v>
      </c>
      <c r="E280" s="28" t="n">
        <f aca="false">COUNTA(F280:Z280)</f>
        <v>4</v>
      </c>
      <c r="G280" s="28"/>
      <c r="M280" s="6" t="n">
        <v>41</v>
      </c>
      <c r="O280" s="47" t="n">
        <v>33</v>
      </c>
      <c r="Q280" s="37" t="n">
        <v>60</v>
      </c>
      <c r="S280" s="56" t="n">
        <v>78</v>
      </c>
      <c r="AB280" s="117" t="n">
        <f aca="false">COUNTIF(F280:AA280,"&lt;6")</f>
        <v>0</v>
      </c>
      <c r="AC280" s="117" t="n">
        <f aca="false">COUNTIF(F280:AA280,"&lt;11")</f>
        <v>0</v>
      </c>
      <c r="AK280" s="28"/>
      <c r="AL280" s="28"/>
      <c r="AM280" s="28"/>
      <c r="AN280" s="28"/>
    </row>
    <row r="281" customFormat="false" ht="14.65" hidden="false" customHeight="false" outlineLevel="0" collapsed="false">
      <c r="A281" s="22" t="s">
        <v>74</v>
      </c>
      <c r="B281" s="28" t="s">
        <v>29</v>
      </c>
      <c r="D281" s="116" t="n">
        <f aca="false">SUM(F281:Z281)/E281</f>
        <v>5</v>
      </c>
      <c r="E281" s="28" t="n">
        <f aca="false">COUNTA(F281:Z281)</f>
        <v>1</v>
      </c>
      <c r="G281" s="6" t="n">
        <v>5</v>
      </c>
      <c r="AB281" s="117" t="n">
        <f aca="false">COUNTIF(F281:AA281,"&lt;6")</f>
        <v>1</v>
      </c>
      <c r="AC281" s="117" t="n">
        <f aca="false">COUNTIF(F281:AA281,"&lt;11")</f>
        <v>1</v>
      </c>
      <c r="AK281" s="28"/>
      <c r="AL281" s="28"/>
      <c r="AM281" s="28"/>
      <c r="AN281" s="28"/>
    </row>
    <row r="282" customFormat="false" ht="14.65" hidden="false" customHeight="false" outlineLevel="0" collapsed="false">
      <c r="A282" s="22" t="s">
        <v>132</v>
      </c>
      <c r="B282" s="28" t="s">
        <v>42</v>
      </c>
      <c r="D282" s="116" t="n">
        <f aca="false">SUM(F282:Z282)/E282</f>
        <v>15</v>
      </c>
      <c r="E282" s="28" t="n">
        <f aca="false">COUNTA(F282:Z282)</f>
        <v>1</v>
      </c>
      <c r="G282" s="28"/>
      <c r="I282" s="6" t="n">
        <v>15</v>
      </c>
      <c r="AB282" s="117" t="n">
        <f aca="false">COUNTIF(F282:AA282,"&lt;6")</f>
        <v>0</v>
      </c>
      <c r="AC282" s="117" t="n">
        <f aca="false">COUNTIF(F282:AA282,"&lt;11")</f>
        <v>0</v>
      </c>
      <c r="AK282" s="28"/>
      <c r="AL282" s="28"/>
      <c r="AM282" s="28"/>
      <c r="AN282" s="28"/>
    </row>
    <row r="283" customFormat="false" ht="14.65" hidden="false" customHeight="false" outlineLevel="0" collapsed="false">
      <c r="A283" s="22" t="s">
        <v>103</v>
      </c>
      <c r="B283" s="28" t="s">
        <v>29</v>
      </c>
      <c r="D283" s="116" t="n">
        <f aca="false">SUM(F283:Z283)/E283</f>
        <v>16</v>
      </c>
      <c r="E283" s="28" t="n">
        <f aca="false">COUNTA(F283:Z283)</f>
        <v>3</v>
      </c>
      <c r="G283" s="28"/>
      <c r="H283" s="6" t="n">
        <v>12</v>
      </c>
      <c r="J283" s="6" t="n">
        <v>29</v>
      </c>
      <c r="L283" s="6" t="n">
        <v>7</v>
      </c>
      <c r="AB283" s="117" t="n">
        <f aca="false">COUNTIF(F283:AA283,"&lt;6")</f>
        <v>0</v>
      </c>
      <c r="AC283" s="117" t="n">
        <f aca="false">COUNTIF(F283:AA283,"&lt;11")</f>
        <v>1</v>
      </c>
      <c r="AK283" s="28"/>
      <c r="AL283" s="28"/>
      <c r="AM283" s="28"/>
      <c r="AN283" s="28"/>
    </row>
    <row r="284" customFormat="false" ht="14.65" hidden="false" customHeight="false" outlineLevel="0" collapsed="false">
      <c r="A284" s="0" t="s">
        <v>879</v>
      </c>
      <c r="B284" s="71" t="s">
        <v>225</v>
      </c>
      <c r="D284" s="116" t="n">
        <f aca="false">SUM(F284:Z284)/E284</f>
        <v>28</v>
      </c>
      <c r="E284" s="28" t="n">
        <f aca="false">COUNTA(F284:Z284)</f>
        <v>3</v>
      </c>
      <c r="F284" s="47"/>
      <c r="W284" s="7" t="n">
        <v>31</v>
      </c>
      <c r="X284" s="28" t="n">
        <v>17</v>
      </c>
      <c r="Y284" s="28" t="n">
        <v>36</v>
      </c>
      <c r="AB284" s="117" t="n">
        <f aca="false">COUNTIF(F284:AA284,"&lt;6")</f>
        <v>0</v>
      </c>
      <c r="AC284" s="117" t="n">
        <f aca="false">COUNTIF(F284:AA284,"&lt;11")</f>
        <v>0</v>
      </c>
      <c r="AK284" s="28"/>
      <c r="AL284" s="28"/>
      <c r="AM284" s="28"/>
      <c r="AN284" s="28"/>
    </row>
    <row r="285" customFormat="false" ht="14.65" hidden="false" customHeight="false" outlineLevel="0" collapsed="false">
      <c r="A285" s="76" t="s">
        <v>1078</v>
      </c>
      <c r="B285" s="6" t="s">
        <v>78</v>
      </c>
      <c r="D285" s="116" t="n">
        <f aca="false">SUM(F285:Z285)/E285</f>
        <v>95</v>
      </c>
      <c r="E285" s="28" t="n">
        <f aca="false">COUNTA(F285:Z285)</f>
        <v>1</v>
      </c>
      <c r="X285" s="28" t="n">
        <v>95</v>
      </c>
      <c r="AB285" s="117" t="n">
        <f aca="false">COUNTIF(F285:AA285,"&lt;6")</f>
        <v>0</v>
      </c>
      <c r="AC285" s="117" t="n">
        <f aca="false">COUNTIF(F285:AA285,"&lt;11")</f>
        <v>0</v>
      </c>
      <c r="AK285" s="28"/>
      <c r="AL285" s="28"/>
      <c r="AM285" s="28"/>
      <c r="AN285" s="28"/>
    </row>
    <row r="286" customFormat="false" ht="14.65" hidden="false" customHeight="false" outlineLevel="0" collapsed="false">
      <c r="A286" s="0" t="s">
        <v>289</v>
      </c>
      <c r="B286" s="28" t="s">
        <v>78</v>
      </c>
      <c r="D286" s="116" t="n">
        <f aca="false">SUM(F286:Z286)/E286</f>
        <v>14.6666666666667</v>
      </c>
      <c r="E286" s="28" t="n">
        <f aca="false">COUNTA(F286:Z286)</f>
        <v>3</v>
      </c>
      <c r="G286" s="28"/>
      <c r="L286" s="6" t="n">
        <v>23</v>
      </c>
      <c r="Q286" s="37" t="n">
        <v>7</v>
      </c>
      <c r="W286" s="28" t="n">
        <v>14</v>
      </c>
      <c r="AB286" s="117" t="n">
        <f aca="false">COUNTIF(F286:AA286,"&lt;6")</f>
        <v>0</v>
      </c>
      <c r="AC286" s="117" t="n">
        <f aca="false">COUNTIF(F286:AA286,"&lt;11")</f>
        <v>1</v>
      </c>
      <c r="AK286" s="28"/>
      <c r="AL286" s="28"/>
      <c r="AM286" s="28"/>
      <c r="AN286" s="28"/>
    </row>
    <row r="287" customFormat="false" ht="14.65" hidden="false" customHeight="false" outlineLevel="0" collapsed="false">
      <c r="A287" s="20" t="s">
        <v>112</v>
      </c>
      <c r="B287" s="21" t="s">
        <v>78</v>
      </c>
      <c r="C287" s="9" t="s">
        <v>1060</v>
      </c>
      <c r="D287" s="116" t="n">
        <f aca="false">SUM(F287:Z287)/E287</f>
        <v>25.4</v>
      </c>
      <c r="E287" s="28" t="n">
        <f aca="false">COUNTA(F287:Z287)</f>
        <v>10</v>
      </c>
      <c r="G287" s="28"/>
      <c r="H287" s="6" t="n">
        <v>23</v>
      </c>
      <c r="J287" s="6" t="n">
        <v>16</v>
      </c>
      <c r="L287" s="6" t="n">
        <v>22</v>
      </c>
      <c r="O287" s="47" t="n">
        <v>32</v>
      </c>
      <c r="P287" s="50" t="n">
        <v>15</v>
      </c>
      <c r="R287" s="37" t="n">
        <v>12</v>
      </c>
      <c r="S287" s="19" t="n">
        <v>3</v>
      </c>
      <c r="T287" s="56" t="n">
        <v>23</v>
      </c>
      <c r="U287" s="6" t="n">
        <v>31</v>
      </c>
      <c r="X287" s="28" t="n">
        <v>77</v>
      </c>
      <c r="AB287" s="117" t="n">
        <f aca="false">COUNTIF(F287:AA287,"&lt;6")</f>
        <v>1</v>
      </c>
      <c r="AC287" s="117" t="n">
        <f aca="false">COUNTIF(F287:AA287,"&lt;11")</f>
        <v>1</v>
      </c>
      <c r="AK287" s="28"/>
      <c r="AL287" s="28"/>
      <c r="AM287" s="28"/>
      <c r="AN287" s="28"/>
    </row>
    <row r="288" customFormat="false" ht="14.65" hidden="false" customHeight="false" outlineLevel="0" collapsed="false">
      <c r="A288" s="22" t="s">
        <v>84</v>
      </c>
      <c r="B288" s="28" t="s">
        <v>34</v>
      </c>
      <c r="D288" s="116" t="n">
        <f aca="false">SUM(F288:Z288)/E288</f>
        <v>15</v>
      </c>
      <c r="E288" s="28" t="n">
        <f aca="false">COUNTA(F288:Z288)</f>
        <v>2</v>
      </c>
      <c r="G288" s="6" t="n">
        <v>15</v>
      </c>
      <c r="H288" s="6" t="n">
        <v>15</v>
      </c>
      <c r="AB288" s="117" t="n">
        <f aca="false">COUNTIF(F288:AA288,"&lt;6")</f>
        <v>0</v>
      </c>
      <c r="AC288" s="117" t="n">
        <f aca="false">COUNTIF(F288:AA288,"&lt;11")</f>
        <v>0</v>
      </c>
      <c r="AK288" s="28"/>
      <c r="AL288" s="28"/>
      <c r="AM288" s="28"/>
      <c r="AN288" s="28"/>
    </row>
    <row r="289" customFormat="false" ht="14.65" hidden="false" customHeight="false" outlineLevel="0" collapsed="false">
      <c r="A289" s="22" t="s">
        <v>532</v>
      </c>
      <c r="B289" s="28" t="s">
        <v>73</v>
      </c>
      <c r="D289" s="116" t="n">
        <f aca="false">SUM(F289:Z289)/E289</f>
        <v>49</v>
      </c>
      <c r="E289" s="28" t="n">
        <f aca="false">COUNTA(F289:Z289)</f>
        <v>1</v>
      </c>
      <c r="G289" s="28"/>
      <c r="Q289" s="37" t="n">
        <v>49</v>
      </c>
      <c r="AB289" s="117" t="n">
        <f aca="false">COUNTIF(F289:AA289,"&lt;6")</f>
        <v>0</v>
      </c>
      <c r="AC289" s="117" t="n">
        <f aca="false">COUNTIF(F289:AA289,"&lt;11")</f>
        <v>0</v>
      </c>
      <c r="AK289" s="28"/>
      <c r="AL289" s="28"/>
      <c r="AM289" s="28"/>
      <c r="AN289" s="28"/>
    </row>
    <row r="290" customFormat="false" ht="14.65" hidden="false" customHeight="false" outlineLevel="0" collapsed="false">
      <c r="A290" s="0" t="s">
        <v>993</v>
      </c>
      <c r="B290" s="6" t="s">
        <v>328</v>
      </c>
      <c r="D290" s="116" t="n">
        <f aca="false">SUM(F290:Z290)/E290</f>
        <v>62</v>
      </c>
      <c r="E290" s="28" t="n">
        <f aca="false">COUNTA(F290:Z290)</f>
        <v>1</v>
      </c>
      <c r="Y290" s="28" t="n">
        <v>62</v>
      </c>
      <c r="AB290" s="117" t="n">
        <f aca="false">COUNTIF(F290:AA290,"&lt;6")</f>
        <v>0</v>
      </c>
      <c r="AC290" s="117" t="n">
        <f aca="false">COUNTIF(F290:AA290,"&lt;11")</f>
        <v>0</v>
      </c>
    </row>
    <row r="291" customFormat="false" ht="14.65" hidden="false" customHeight="false" outlineLevel="0" collapsed="false">
      <c r="A291" s="0" t="s">
        <v>775</v>
      </c>
      <c r="B291" s="6" t="s">
        <v>328</v>
      </c>
      <c r="D291" s="116" t="n">
        <f aca="false">SUM(F291:Z291)/E291</f>
        <v>53.5</v>
      </c>
      <c r="E291" s="28" t="n">
        <f aca="false">COUNTA(F291:Z291)</f>
        <v>2</v>
      </c>
      <c r="G291" s="28"/>
      <c r="S291" s="56" t="n">
        <v>77</v>
      </c>
      <c r="U291" s="6" t="n">
        <v>30</v>
      </c>
      <c r="AB291" s="117" t="n">
        <f aca="false">COUNTIF(F291:AA291,"&lt;6")</f>
        <v>0</v>
      </c>
      <c r="AC291" s="117" t="n">
        <f aca="false">COUNTIF(F291:AA291,"&lt;11")</f>
        <v>0</v>
      </c>
      <c r="AK291" s="28"/>
      <c r="AL291" s="28"/>
      <c r="AM291" s="28"/>
      <c r="AN291" s="28"/>
    </row>
    <row r="292" customFormat="false" ht="14.65" hidden="false" customHeight="false" outlineLevel="0" collapsed="false">
      <c r="A292" s="22" t="s">
        <v>531</v>
      </c>
      <c r="B292" s="28" t="s">
        <v>328</v>
      </c>
      <c r="D292" s="116" t="n">
        <f aca="false">SUM(F292:Z292)/E292</f>
        <v>30</v>
      </c>
      <c r="E292" s="28" t="n">
        <f aca="false">COUNTA(F292:Z292)</f>
        <v>5</v>
      </c>
      <c r="G292" s="28"/>
      <c r="Q292" s="37" t="n">
        <v>45</v>
      </c>
      <c r="R292" s="37" t="n">
        <v>4</v>
      </c>
      <c r="S292" s="56" t="n">
        <v>46</v>
      </c>
      <c r="T292" s="56" t="n">
        <v>10</v>
      </c>
      <c r="U292" s="6" t="n">
        <v>45</v>
      </c>
      <c r="AB292" s="117" t="n">
        <f aca="false">COUNTIF(F292:AA292,"&lt;6")</f>
        <v>1</v>
      </c>
      <c r="AC292" s="117" t="n">
        <f aca="false">COUNTIF(F292:AA292,"&lt;11")</f>
        <v>2</v>
      </c>
    </row>
    <row r="293" customFormat="false" ht="14.65" hidden="false" customHeight="false" outlineLevel="0" collapsed="false">
      <c r="A293" s="49" t="s">
        <v>736</v>
      </c>
      <c r="B293" s="56" t="s">
        <v>36</v>
      </c>
      <c r="D293" s="116" t="n">
        <f aca="false">SUM(F293:Z293)/E293</f>
        <v>64</v>
      </c>
      <c r="E293" s="28" t="n">
        <f aca="false">COUNTA(F293:Z293)</f>
        <v>1</v>
      </c>
      <c r="G293" s="28"/>
      <c r="T293" s="56" t="n">
        <v>64</v>
      </c>
      <c r="AB293" s="117" t="n">
        <f aca="false">COUNTIF(F293:AA293,"&lt;6")</f>
        <v>0</v>
      </c>
      <c r="AC293" s="117" t="n">
        <f aca="false">COUNTIF(F293:AA293,"&lt;11")</f>
        <v>0</v>
      </c>
      <c r="AK293" s="28"/>
      <c r="AL293" s="28"/>
      <c r="AM293" s="28"/>
      <c r="AN293" s="28"/>
    </row>
    <row r="294" customFormat="false" ht="14.65" hidden="false" customHeight="false" outlineLevel="0" collapsed="false">
      <c r="A294" s="22" t="s">
        <v>256</v>
      </c>
      <c r="B294" s="28" t="s">
        <v>40</v>
      </c>
      <c r="D294" s="116" t="n">
        <f aca="false">SUM(F294:Z294)/E294</f>
        <v>58</v>
      </c>
      <c r="E294" s="28" t="n">
        <f aca="false">COUNTA(F294:Z294)</f>
        <v>1</v>
      </c>
      <c r="G294" s="28"/>
      <c r="K294" s="6" t="n">
        <v>58</v>
      </c>
      <c r="AB294" s="117" t="n">
        <f aca="false">COUNTIF(F294:AA294,"&lt;6")</f>
        <v>0</v>
      </c>
      <c r="AC294" s="117" t="n">
        <f aca="false">COUNTIF(F294:AA294,"&lt;11")</f>
        <v>0</v>
      </c>
      <c r="AK294" s="28"/>
      <c r="AL294" s="28"/>
      <c r="AM294" s="28"/>
      <c r="AN294" s="28"/>
    </row>
    <row r="295" customFormat="false" ht="14.65" hidden="false" customHeight="false" outlineLevel="0" collapsed="false">
      <c r="A295" s="20" t="s">
        <v>28</v>
      </c>
      <c r="B295" s="21" t="s">
        <v>29</v>
      </c>
      <c r="C295" s="9" t="s">
        <v>1060</v>
      </c>
      <c r="D295" s="116" t="n">
        <f aca="false">SUM(F295:Z295)/E295</f>
        <v>7.5</v>
      </c>
      <c r="E295" s="28" t="n">
        <f aca="false">COUNTA(F295:Z295)</f>
        <v>2</v>
      </c>
      <c r="F295" s="19" t="n">
        <v>3</v>
      </c>
      <c r="G295" s="28"/>
      <c r="I295" s="28" t="n">
        <v>12</v>
      </c>
      <c r="AB295" s="117" t="n">
        <f aca="false">COUNTIF(F295:AA295,"&lt;6")</f>
        <v>1</v>
      </c>
      <c r="AC295" s="117" t="n">
        <f aca="false">COUNTIF(F295:AA295,"&lt;11")</f>
        <v>1</v>
      </c>
      <c r="AK295" s="28"/>
      <c r="AL295" s="28"/>
      <c r="AM295" s="28"/>
      <c r="AN295" s="28"/>
    </row>
    <row r="296" customFormat="false" ht="14.65" hidden="false" customHeight="false" outlineLevel="0" collapsed="false">
      <c r="A296" s="22" t="s">
        <v>46</v>
      </c>
      <c r="B296" s="28" t="s">
        <v>34</v>
      </c>
      <c r="D296" s="116" t="n">
        <f aca="false">SUM(F296:Z296)/E296</f>
        <v>13</v>
      </c>
      <c r="E296" s="28" t="n">
        <f aca="false">COUNTA(F296:Z296)</f>
        <v>1</v>
      </c>
      <c r="F296" s="6" t="n">
        <v>13</v>
      </c>
      <c r="G296" s="28"/>
      <c r="AB296" s="117" t="n">
        <f aca="false">COUNTIF(F296:AA296,"&lt;6")</f>
        <v>0</v>
      </c>
      <c r="AC296" s="117" t="n">
        <f aca="false">COUNTIF(F296:AA296,"&lt;11")</f>
        <v>0</v>
      </c>
      <c r="AK296" s="28"/>
      <c r="AL296" s="28"/>
      <c r="AM296" s="28"/>
      <c r="AN296" s="28"/>
    </row>
    <row r="297" customFormat="false" ht="14.65" hidden="false" customHeight="false" outlineLevel="0" collapsed="false">
      <c r="A297" s="22" t="s">
        <v>840</v>
      </c>
      <c r="B297" s="28" t="s">
        <v>31</v>
      </c>
      <c r="D297" s="116" t="n">
        <f aca="false">SUM(F297:Z297)/E297</f>
        <v>41</v>
      </c>
      <c r="E297" s="28" t="n">
        <f aca="false">COUNTA(F297:Z297)</f>
        <v>1</v>
      </c>
      <c r="G297" s="28"/>
      <c r="V297" s="6" t="n">
        <v>41</v>
      </c>
      <c r="AB297" s="117" t="n">
        <f aca="false">COUNTIF(F297:AA297,"&lt;6")</f>
        <v>0</v>
      </c>
      <c r="AC297" s="117" t="n">
        <f aca="false">COUNTIF(F297:AA297,"&lt;11")</f>
        <v>0</v>
      </c>
      <c r="AK297" s="28"/>
      <c r="AL297" s="28"/>
      <c r="AM297" s="28"/>
      <c r="AN297" s="28"/>
    </row>
    <row r="298" customFormat="false" ht="14.65" hidden="false" customHeight="false" outlineLevel="0" collapsed="false">
      <c r="A298" s="22" t="s">
        <v>524</v>
      </c>
      <c r="B298" s="28" t="s">
        <v>31</v>
      </c>
      <c r="D298" s="116" t="n">
        <f aca="false">SUM(F298:Z298)/E298</f>
        <v>26</v>
      </c>
      <c r="E298" s="28" t="n">
        <f aca="false">COUNTA(F298:Z298)</f>
        <v>2</v>
      </c>
      <c r="G298" s="28"/>
      <c r="Q298" s="37" t="n">
        <v>17</v>
      </c>
      <c r="R298" s="37" t="n">
        <v>35</v>
      </c>
      <c r="AB298" s="117" t="n">
        <f aca="false">COUNTIF(F298:AA298,"&lt;6")</f>
        <v>0</v>
      </c>
      <c r="AC298" s="117" t="n">
        <f aca="false">COUNTIF(F298:AA298,"&lt;11")</f>
        <v>0</v>
      </c>
      <c r="AK298" s="28"/>
      <c r="AL298" s="28"/>
      <c r="AM298" s="28"/>
      <c r="AN298" s="28"/>
    </row>
    <row r="299" customFormat="false" ht="14.65" hidden="false" customHeight="false" outlineLevel="0" collapsed="false">
      <c r="A299" s="0" t="s">
        <v>884</v>
      </c>
      <c r="B299" s="71" t="s">
        <v>83</v>
      </c>
      <c r="D299" s="116" t="n">
        <f aca="false">SUM(F299:Z299)/E299</f>
        <v>60</v>
      </c>
      <c r="E299" s="28" t="n">
        <f aca="false">COUNTA(F299:Z299)</f>
        <v>1</v>
      </c>
      <c r="F299" s="45"/>
      <c r="W299" s="7" t="n">
        <v>60</v>
      </c>
      <c r="AB299" s="117" t="n">
        <f aca="false">COUNTIF(F299:AA299,"&lt;6")</f>
        <v>0</v>
      </c>
      <c r="AC299" s="117" t="n">
        <f aca="false">COUNTIF(F299:AA299,"&lt;11")</f>
        <v>0</v>
      </c>
      <c r="AK299" s="28"/>
      <c r="AL299" s="28"/>
      <c r="AM299" s="28"/>
      <c r="AN299" s="28"/>
    </row>
    <row r="300" customFormat="false" ht="14.65" hidden="false" customHeight="false" outlineLevel="0" collapsed="false">
      <c r="A300" s="22" t="s">
        <v>355</v>
      </c>
      <c r="B300" s="28" t="s">
        <v>225</v>
      </c>
      <c r="D300" s="116" t="n">
        <f aca="false">SUM(F300:Z300)/E300</f>
        <v>66</v>
      </c>
      <c r="E300" s="28" t="n">
        <f aca="false">COUNTA(F300:Z300)</f>
        <v>1</v>
      </c>
      <c r="G300" s="28"/>
      <c r="M300" s="6" t="n">
        <v>66</v>
      </c>
      <c r="AB300" s="117" t="n">
        <f aca="false">COUNTIF(F300:AA300,"&lt;6")</f>
        <v>0</v>
      </c>
      <c r="AC300" s="117" t="n">
        <f aca="false">COUNTIF(F300:AA300,"&lt;11")</f>
        <v>0</v>
      </c>
      <c r="AK300" s="28"/>
      <c r="AL300" s="28"/>
      <c r="AM300" s="28"/>
      <c r="AN300" s="28"/>
    </row>
    <row r="301" customFormat="false" ht="14.65" hidden="false" customHeight="false" outlineLevel="0" collapsed="false">
      <c r="A301" s="22" t="s">
        <v>192</v>
      </c>
      <c r="B301" s="28" t="s">
        <v>78</v>
      </c>
      <c r="D301" s="116" t="n">
        <f aca="false">SUM(F301:Z301)/E301</f>
        <v>33</v>
      </c>
      <c r="E301" s="28" t="n">
        <f aca="false">COUNTA(F301:Z301)</f>
        <v>1</v>
      </c>
      <c r="G301" s="28"/>
      <c r="J301" s="6" t="n">
        <v>33</v>
      </c>
      <c r="AB301" s="117" t="n">
        <f aca="false">COUNTIF(F301:AA301,"&lt;6")</f>
        <v>0</v>
      </c>
      <c r="AC301" s="117" t="n">
        <f aca="false">COUNTIF(F301:AA301,"&lt;11")</f>
        <v>0</v>
      </c>
      <c r="AD301" s="28"/>
      <c r="AE301" s="28"/>
      <c r="AF301" s="28"/>
      <c r="AG301" s="28"/>
      <c r="AH301" s="28"/>
      <c r="AI301" s="28"/>
      <c r="AJ301" s="9"/>
      <c r="AK301" s="28"/>
      <c r="AL301" s="120"/>
      <c r="AM301" s="120"/>
      <c r="AN301" s="120"/>
    </row>
    <row r="302" customFormat="false" ht="14.65" hidden="false" customHeight="false" outlineLevel="0" collapsed="false">
      <c r="A302" s="26" t="s">
        <v>495</v>
      </c>
      <c r="B302" s="47" t="s">
        <v>70</v>
      </c>
      <c r="D302" s="116" t="n">
        <f aca="false">SUM(F302:Z302)/E302</f>
        <v>68</v>
      </c>
      <c r="E302" s="28" t="n">
        <f aca="false">COUNTA(F302:Z302)</f>
        <v>2</v>
      </c>
      <c r="G302" s="28"/>
      <c r="P302" s="50" t="n">
        <v>68</v>
      </c>
      <c r="Q302" s="37" t="n">
        <v>68</v>
      </c>
      <c r="AB302" s="117" t="n">
        <f aca="false">COUNTIF(F302:AA302,"&lt;6")</f>
        <v>0</v>
      </c>
      <c r="AC302" s="117" t="n">
        <f aca="false">COUNTIF(F302:AA302,"&lt;11")</f>
        <v>0</v>
      </c>
      <c r="AK302" s="28"/>
      <c r="AL302" s="28"/>
      <c r="AM302" s="28"/>
      <c r="AN302" s="28"/>
    </row>
    <row r="303" customFormat="false" ht="14.65" hidden="false" customHeight="false" outlineLevel="0" collapsed="false">
      <c r="A303" s="22" t="s">
        <v>140</v>
      </c>
      <c r="B303" s="28" t="s">
        <v>26</v>
      </c>
      <c r="D303" s="116" t="n">
        <f aca="false">SUM(F303:Z303)/E303</f>
        <v>36.5</v>
      </c>
      <c r="E303" s="28" t="n">
        <f aca="false">COUNTA(F303:Z303)</f>
        <v>4</v>
      </c>
      <c r="G303" s="28"/>
      <c r="I303" s="6" t="n">
        <v>25</v>
      </c>
      <c r="J303" s="6" t="n">
        <v>35</v>
      </c>
      <c r="L303" s="6" t="n">
        <v>40</v>
      </c>
      <c r="M303" s="6" t="n">
        <v>46</v>
      </c>
      <c r="AB303" s="117" t="n">
        <f aca="false">COUNTIF(F303:AA303,"&lt;6")</f>
        <v>0</v>
      </c>
      <c r="AC303" s="117" t="n">
        <f aca="false">COUNTIF(F303:AA303,"&lt;11")</f>
        <v>0</v>
      </c>
      <c r="AK303" s="28"/>
      <c r="AL303" s="28"/>
      <c r="AM303" s="28"/>
      <c r="AN303" s="28"/>
    </row>
    <row r="304" customFormat="false" ht="14.65" hidden="false" customHeight="false" outlineLevel="0" collapsed="false">
      <c r="A304" s="76" t="s">
        <v>950</v>
      </c>
      <c r="B304" s="6" t="s">
        <v>38</v>
      </c>
      <c r="D304" s="116" t="n">
        <f aca="false">SUM(F304:Z304)/E304</f>
        <v>88</v>
      </c>
      <c r="E304" s="28" t="n">
        <f aca="false">COUNTA(F304:Z304)</f>
        <v>1</v>
      </c>
      <c r="X304" s="28" t="n">
        <v>88</v>
      </c>
      <c r="AB304" s="117" t="n">
        <f aca="false">COUNTIF(F304:AA304,"&lt;6")</f>
        <v>0</v>
      </c>
      <c r="AC304" s="117" t="n">
        <f aca="false">COUNTIF(F304:AA304,"&lt;11")</f>
        <v>0</v>
      </c>
      <c r="AK304" s="28"/>
      <c r="AL304" s="28"/>
      <c r="AM304" s="28"/>
      <c r="AN304" s="28"/>
    </row>
    <row r="305" customFormat="false" ht="14.65" hidden="false" customHeight="false" outlineLevel="0" collapsed="false">
      <c r="A305" s="31" t="s">
        <v>712</v>
      </c>
      <c r="B305" s="56" t="s">
        <v>329</v>
      </c>
      <c r="D305" s="116" t="n">
        <f aca="false">SUM(F305:Z305)/E305</f>
        <v>27</v>
      </c>
      <c r="E305" s="28" t="n">
        <f aca="false">COUNTA(F305:Z305)</f>
        <v>4</v>
      </c>
      <c r="G305" s="28"/>
      <c r="S305" s="56" t="n">
        <v>34</v>
      </c>
      <c r="T305" s="56" t="n">
        <v>8</v>
      </c>
      <c r="U305" s="6" t="n">
        <v>50</v>
      </c>
      <c r="V305" s="6" t="n">
        <v>16</v>
      </c>
      <c r="AB305" s="117" t="n">
        <f aca="false">COUNTIF(F305:AA305,"&lt;6")</f>
        <v>0</v>
      </c>
      <c r="AC305" s="117" t="n">
        <f aca="false">COUNTIF(F305:AA305,"&lt;11")</f>
        <v>1</v>
      </c>
      <c r="AK305" s="28"/>
      <c r="AL305" s="28"/>
      <c r="AM305" s="28"/>
      <c r="AN305" s="28"/>
    </row>
    <row r="306" customFormat="false" ht="14.65" hidden="false" customHeight="false" outlineLevel="0" collapsed="false">
      <c r="A306" s="22" t="s">
        <v>189</v>
      </c>
      <c r="B306" s="28" t="s">
        <v>24</v>
      </c>
      <c r="D306" s="116" t="n">
        <f aca="false">SUM(F306:Z306)/E306</f>
        <v>26</v>
      </c>
      <c r="E306" s="28" t="n">
        <f aca="false">COUNTA(F306:Z306)</f>
        <v>1</v>
      </c>
      <c r="G306" s="28"/>
      <c r="J306" s="6" t="n">
        <v>26</v>
      </c>
      <c r="AB306" s="117" t="n">
        <f aca="false">COUNTIF(F306:AA306,"&lt;6")</f>
        <v>0</v>
      </c>
      <c r="AC306" s="117" t="n">
        <f aca="false">COUNTIF(F306:AA306,"&lt;11")</f>
        <v>0</v>
      </c>
      <c r="AK306" s="28"/>
      <c r="AL306" s="28"/>
      <c r="AM306" s="28"/>
      <c r="AN306" s="28"/>
    </row>
    <row r="307" customFormat="false" ht="14.65" hidden="false" customHeight="false" outlineLevel="0" collapsed="false">
      <c r="A307" s="22" t="s">
        <v>99</v>
      </c>
      <c r="B307" s="28" t="s">
        <v>34</v>
      </c>
      <c r="D307" s="116" t="n">
        <f aca="false">SUM(F307:Z307)/E307</f>
        <v>7</v>
      </c>
      <c r="E307" s="28" t="n">
        <f aca="false">COUNTA(F307:Z307)</f>
        <v>1</v>
      </c>
      <c r="G307" s="28"/>
      <c r="H307" s="6" t="n">
        <v>7</v>
      </c>
      <c r="AB307" s="117" t="n">
        <f aca="false">COUNTIF(F307:AA307,"&lt;6")</f>
        <v>0</v>
      </c>
      <c r="AC307" s="117" t="n">
        <f aca="false">COUNTIF(F307:AA307,"&lt;11")</f>
        <v>1</v>
      </c>
      <c r="AK307" s="28"/>
      <c r="AL307" s="28"/>
      <c r="AM307" s="28"/>
      <c r="AN307" s="28"/>
    </row>
    <row r="308" customFormat="false" ht="14.65" hidden="false" customHeight="false" outlineLevel="0" collapsed="false">
      <c r="A308" s="26" t="s">
        <v>873</v>
      </c>
      <c r="B308" s="71" t="s">
        <v>329</v>
      </c>
      <c r="D308" s="116" t="n">
        <f aca="false">SUM(F308:Z308)/E308</f>
        <v>11.3333333333333</v>
      </c>
      <c r="E308" s="28" t="n">
        <f aca="false">COUNTA(F308:Z308)</f>
        <v>3</v>
      </c>
      <c r="F308" s="47"/>
      <c r="W308" s="7" t="n">
        <v>10</v>
      </c>
      <c r="X308" s="28" t="n">
        <v>11</v>
      </c>
      <c r="Y308" s="28" t="n">
        <v>13</v>
      </c>
      <c r="AB308" s="117" t="n">
        <f aca="false">COUNTIF(F308:AA308,"&lt;6")</f>
        <v>0</v>
      </c>
      <c r="AC308" s="117" t="n">
        <f aca="false">COUNTIF(F308:AA308,"&lt;11")</f>
        <v>1</v>
      </c>
      <c r="AK308" s="28"/>
      <c r="AL308" s="28"/>
      <c r="AM308" s="28"/>
      <c r="AN308" s="28"/>
    </row>
    <row r="309" customFormat="false" ht="14.65" hidden="false" customHeight="false" outlineLevel="0" collapsed="false">
      <c r="A309" s="26" t="s">
        <v>421</v>
      </c>
      <c r="B309" s="47" t="s">
        <v>225</v>
      </c>
      <c r="D309" s="116" t="n">
        <f aca="false">SUM(F309:Z309)/E309</f>
        <v>34.375</v>
      </c>
      <c r="E309" s="28" t="n">
        <f aca="false">COUNTA(F309:Z309)</f>
        <v>8</v>
      </c>
      <c r="G309" s="28"/>
      <c r="O309" s="47" t="n">
        <v>34</v>
      </c>
      <c r="P309" s="50" t="n">
        <v>56</v>
      </c>
      <c r="Q309" s="37" t="n">
        <v>40</v>
      </c>
      <c r="R309" s="37" t="n">
        <v>41</v>
      </c>
      <c r="S309" s="56" t="n">
        <v>10</v>
      </c>
      <c r="T309" s="56" t="n">
        <v>57</v>
      </c>
      <c r="U309" s="6" t="n">
        <v>13</v>
      </c>
      <c r="Y309" s="28" t="n">
        <v>24</v>
      </c>
      <c r="AB309" s="117" t="n">
        <f aca="false">COUNTIF(F309:AA309,"&lt;6")</f>
        <v>0</v>
      </c>
      <c r="AC309" s="117" t="n">
        <f aca="false">COUNTIF(F309:AA309,"&lt;11")</f>
        <v>1</v>
      </c>
    </row>
    <row r="310" customFormat="false" ht="14.65" hidden="false" customHeight="false" outlineLevel="0" collapsed="false">
      <c r="A310" s="13" t="s">
        <v>295</v>
      </c>
      <c r="B310" s="14" t="s">
        <v>31</v>
      </c>
      <c r="C310" s="9" t="s">
        <v>1060</v>
      </c>
      <c r="D310" s="116" t="n">
        <f aca="false">SUM(F310:Z310)/E310</f>
        <v>20.3636363636364</v>
      </c>
      <c r="E310" s="28" t="n">
        <f aca="false">COUNTA(F310:Z310)</f>
        <v>11</v>
      </c>
      <c r="G310" s="28"/>
      <c r="L310" s="6" t="n">
        <v>35</v>
      </c>
      <c r="M310" s="6" t="n">
        <v>19</v>
      </c>
      <c r="O310" s="47" t="n">
        <v>17</v>
      </c>
      <c r="P310" s="50" t="n">
        <v>9</v>
      </c>
      <c r="Q310" s="16" t="n">
        <v>2</v>
      </c>
      <c r="S310" s="56" t="n">
        <v>52</v>
      </c>
      <c r="T310" s="12" t="n">
        <v>1</v>
      </c>
      <c r="U310" s="16" t="n">
        <v>2</v>
      </c>
      <c r="V310" s="6" t="n">
        <v>26</v>
      </c>
      <c r="W310" s="28" t="n">
        <v>30</v>
      </c>
      <c r="X310" s="28" t="n">
        <v>31</v>
      </c>
      <c r="AB310" s="117" t="n">
        <f aca="false">COUNTIF(F310:AA310,"&lt;6")</f>
        <v>3</v>
      </c>
      <c r="AC310" s="117" t="n">
        <f aca="false">COUNTIF(F310:AA310,"&lt;11")</f>
        <v>4</v>
      </c>
    </row>
    <row r="311" customFormat="false" ht="14.65" hidden="false" customHeight="false" outlineLevel="0" collapsed="false">
      <c r="A311" s="13" t="s">
        <v>104</v>
      </c>
      <c r="B311" s="14" t="s">
        <v>36</v>
      </c>
      <c r="C311" s="9" t="s">
        <v>1060</v>
      </c>
      <c r="D311" s="116" t="n">
        <f aca="false">SUM(F311:Z311)/E311</f>
        <v>34.875</v>
      </c>
      <c r="E311" s="28" t="n">
        <f aca="false">COUNTA(F311:Z311)</f>
        <v>8</v>
      </c>
      <c r="G311" s="28"/>
      <c r="H311" s="6" t="n">
        <v>13</v>
      </c>
      <c r="J311" s="12" t="n">
        <v>1</v>
      </c>
      <c r="K311" s="6" t="n">
        <v>41</v>
      </c>
      <c r="L311" s="6" t="n">
        <v>26</v>
      </c>
      <c r="M311" s="6" t="n">
        <v>29</v>
      </c>
      <c r="Q311" s="37" t="n">
        <v>48</v>
      </c>
      <c r="U311" s="6" t="n">
        <v>78</v>
      </c>
      <c r="V311" s="6" t="n">
        <v>43</v>
      </c>
      <c r="AB311" s="117" t="n">
        <f aca="false">COUNTIF(F311:AA311,"&lt;6")</f>
        <v>1</v>
      </c>
      <c r="AC311" s="117" t="n">
        <f aca="false">COUNTIF(F311:AA311,"&lt;11")</f>
        <v>1</v>
      </c>
    </row>
    <row r="312" customFormat="false" ht="14.65" hidden="false" customHeight="false" outlineLevel="0" collapsed="false">
      <c r="A312" s="22" t="s">
        <v>196</v>
      </c>
      <c r="B312" s="28" t="s">
        <v>40</v>
      </c>
      <c r="D312" s="116" t="n">
        <f aca="false">SUM(F312:Z312)/E312</f>
        <v>48.75</v>
      </c>
      <c r="E312" s="28" t="n">
        <f aca="false">COUNTA(F312:Z312)</f>
        <v>4</v>
      </c>
      <c r="G312" s="28"/>
      <c r="J312" s="6" t="n">
        <v>40</v>
      </c>
      <c r="K312" s="6" t="n">
        <v>47</v>
      </c>
      <c r="L312" s="6" t="n">
        <v>47</v>
      </c>
      <c r="M312" s="6" t="n">
        <v>61</v>
      </c>
      <c r="AB312" s="117" t="n">
        <f aca="false">COUNTIF(F312:AA312,"&lt;6")</f>
        <v>0</v>
      </c>
      <c r="AC312" s="117" t="n">
        <f aca="false">COUNTIF(F312:AA312,"&lt;11")</f>
        <v>0</v>
      </c>
    </row>
    <row r="313" customFormat="false" ht="14.65" hidden="false" customHeight="false" outlineLevel="0" collapsed="false">
      <c r="A313" s="49" t="s">
        <v>571</v>
      </c>
      <c r="B313" s="56" t="s">
        <v>34</v>
      </c>
      <c r="D313" s="116" t="n">
        <f aca="false">SUM(F313:Z313)/E313</f>
        <v>38</v>
      </c>
      <c r="E313" s="28" t="n">
        <f aca="false">COUNTA(F313:Z313)</f>
        <v>1</v>
      </c>
      <c r="G313" s="28"/>
      <c r="R313" s="37" t="n">
        <v>38</v>
      </c>
      <c r="AB313" s="117" t="n">
        <f aca="false">COUNTIF(F313:AA313,"&lt;6")</f>
        <v>0</v>
      </c>
      <c r="AC313" s="117" t="n">
        <f aca="false">COUNTIF(F313:AA313,"&lt;11")</f>
        <v>0</v>
      </c>
    </row>
    <row r="314" customFormat="false" ht="14.65" hidden="false" customHeight="false" outlineLevel="0" collapsed="false">
      <c r="A314" s="29" t="s">
        <v>391</v>
      </c>
      <c r="B314" s="37" t="s">
        <v>34</v>
      </c>
      <c r="D314" s="116" t="n">
        <f aca="false">SUM(F314:Z314)/E314</f>
        <v>33.5</v>
      </c>
      <c r="E314" s="28" t="n">
        <f aca="false">COUNTA(F314:Z314)</f>
        <v>2</v>
      </c>
      <c r="G314" s="28"/>
      <c r="N314" s="37" t="n">
        <v>43</v>
      </c>
      <c r="P314" s="50" t="n">
        <v>24</v>
      </c>
      <c r="AB314" s="117" t="n">
        <f aca="false">COUNTIF(F314:AA314,"&lt;6")</f>
        <v>0</v>
      </c>
      <c r="AC314" s="117" t="n">
        <f aca="false">COUNTIF(F314:AA314,"&lt;11")</f>
        <v>0</v>
      </c>
    </row>
    <row r="315" customFormat="false" ht="14.65" hidden="false" customHeight="false" outlineLevel="0" collapsed="false">
      <c r="A315" s="29" t="s">
        <v>385</v>
      </c>
      <c r="B315" s="37" t="s">
        <v>24</v>
      </c>
      <c r="D315" s="116" t="n">
        <f aca="false">SUM(F315:Z315)/E315</f>
        <v>27</v>
      </c>
      <c r="E315" s="28" t="n">
        <f aca="false">COUNTA(F315:Z315)</f>
        <v>2</v>
      </c>
      <c r="G315" s="28"/>
      <c r="N315" s="37" t="n">
        <v>31</v>
      </c>
      <c r="O315" s="47" t="n">
        <v>23</v>
      </c>
      <c r="AB315" s="117" t="n">
        <f aca="false">COUNTIF(F315:AA315,"&lt;6")</f>
        <v>0</v>
      </c>
      <c r="AC315" s="117" t="n">
        <f aca="false">COUNTIF(F315:AA315,"&lt;11")</f>
        <v>0</v>
      </c>
    </row>
    <row r="316" customFormat="false" ht="14.65" hidden="false" customHeight="false" outlineLevel="0" collapsed="false">
      <c r="A316" s="70" t="s">
        <v>883</v>
      </c>
      <c r="B316" s="71" t="s">
        <v>73</v>
      </c>
      <c r="D316" s="116" t="n">
        <f aca="false">SUM(F316:Z316)/E316</f>
        <v>58</v>
      </c>
      <c r="E316" s="28" t="n">
        <f aca="false">COUNTA(F316:Z316)</f>
        <v>1</v>
      </c>
      <c r="F316" s="47"/>
      <c r="W316" s="7" t="n">
        <v>58</v>
      </c>
      <c r="AB316" s="117" t="n">
        <f aca="false">COUNTIF(F316:AA316,"&lt;6")</f>
        <v>0</v>
      </c>
      <c r="AC316" s="117" t="n">
        <f aca="false">COUNTIF(F316:AA316,"&lt;11")</f>
        <v>0</v>
      </c>
    </row>
    <row r="317" customFormat="false" ht="14.65" hidden="false" customHeight="false" outlineLevel="0" collapsed="false">
      <c r="A317" s="26" t="s">
        <v>493</v>
      </c>
      <c r="B317" s="47" t="s">
        <v>328</v>
      </c>
      <c r="D317" s="116" t="n">
        <f aca="false">SUM(F317:Z317)/E317</f>
        <v>73.5</v>
      </c>
      <c r="E317" s="28" t="n">
        <f aca="false">COUNTA(F317:Z317)</f>
        <v>2</v>
      </c>
      <c r="G317" s="28"/>
      <c r="P317" s="50" t="n">
        <v>66</v>
      </c>
      <c r="S317" s="56" t="n">
        <v>81</v>
      </c>
      <c r="AB317" s="117" t="n">
        <f aca="false">COUNTIF(F317:AA317,"&lt;6")</f>
        <v>0</v>
      </c>
      <c r="AC317" s="117" t="n">
        <f aca="false">COUNTIF(F317:AA317,"&lt;11")</f>
        <v>0</v>
      </c>
    </row>
    <row r="318" customFormat="false" ht="14.65" hidden="false" customHeight="false" outlineLevel="0" collapsed="false">
      <c r="A318" s="49" t="s">
        <v>737</v>
      </c>
      <c r="B318" s="56" t="s">
        <v>415</v>
      </c>
      <c r="D318" s="116" t="n">
        <f aca="false">SUM(F318:Z318)/E318</f>
        <v>68.5</v>
      </c>
      <c r="E318" s="28" t="n">
        <f aca="false">COUNTA(F318:Z318)</f>
        <v>2</v>
      </c>
      <c r="G318" s="28"/>
      <c r="T318" s="56" t="n">
        <v>66</v>
      </c>
      <c r="W318" s="28" t="n">
        <v>71</v>
      </c>
      <c r="AB318" s="117" t="n">
        <f aca="false">COUNTIF(F318:AA318,"&lt;6")</f>
        <v>0</v>
      </c>
      <c r="AC318" s="117" t="n">
        <f aca="false">COUNTIF(F318:AA318,"&lt;11")</f>
        <v>0</v>
      </c>
    </row>
    <row r="319" customFormat="false" ht="14.65" hidden="false" customHeight="false" outlineLevel="0" collapsed="false">
      <c r="A319" s="22" t="s">
        <v>204</v>
      </c>
      <c r="B319" s="28" t="s">
        <v>45</v>
      </c>
      <c r="D319" s="116" t="n">
        <f aca="false">SUM(F319:Z319)/E319</f>
        <v>49</v>
      </c>
      <c r="E319" s="28" t="n">
        <f aca="false">COUNTA(F319:Z319)</f>
        <v>1</v>
      </c>
      <c r="G319" s="28"/>
      <c r="J319" s="6" t="n">
        <v>49</v>
      </c>
      <c r="AB319" s="117" t="n">
        <f aca="false">COUNTIF(F319:AA319,"&lt;6")</f>
        <v>0</v>
      </c>
      <c r="AC319" s="117" t="n">
        <f aca="false">COUNTIF(F319:AA319,"&lt;11")</f>
        <v>0</v>
      </c>
    </row>
    <row r="320" customFormat="false" ht="14.65" hidden="false" customHeight="false" outlineLevel="0" collapsed="false">
      <c r="A320" s="49" t="s">
        <v>740</v>
      </c>
      <c r="B320" s="56" t="s">
        <v>381</v>
      </c>
      <c r="D320" s="116" t="n">
        <f aca="false">SUM(F320:Z320)/E320</f>
        <v>61.75</v>
      </c>
      <c r="E320" s="28" t="n">
        <f aca="false">COUNTA(F320:Z320)</f>
        <v>4</v>
      </c>
      <c r="G320" s="28"/>
      <c r="T320" s="56" t="n">
        <v>74</v>
      </c>
      <c r="U320" s="6" t="n">
        <v>73</v>
      </c>
      <c r="X320" s="28" t="n">
        <v>27</v>
      </c>
      <c r="Y320" s="28" t="n">
        <v>73</v>
      </c>
      <c r="AB320" s="117" t="n">
        <f aca="false">COUNTIF(F320:AA320,"&lt;6")</f>
        <v>0</v>
      </c>
      <c r="AC320" s="117" t="n">
        <f aca="false">COUNTIF(F320:AA320,"&lt;11")</f>
        <v>0</v>
      </c>
    </row>
    <row r="321" customFormat="false" ht="14.65" hidden="false" customHeight="false" outlineLevel="0" collapsed="false">
      <c r="A321" s="0" t="s">
        <v>258</v>
      </c>
      <c r="B321" s="28" t="s">
        <v>1079</v>
      </c>
      <c r="D321" s="116" t="n">
        <f aca="false">SUM(F321:Z321)/E321</f>
        <v>64.6</v>
      </c>
      <c r="E321" s="28" t="n">
        <f aca="false">COUNTA(F321:Z321)</f>
        <v>5</v>
      </c>
      <c r="G321" s="28"/>
      <c r="K321" s="6" t="n">
        <v>60</v>
      </c>
      <c r="L321" s="6" t="n">
        <v>53</v>
      </c>
      <c r="N321" s="37" t="n">
        <v>54</v>
      </c>
      <c r="P321" s="50" t="n">
        <v>77</v>
      </c>
      <c r="W321" s="47" t="n">
        <v>79</v>
      </c>
      <c r="AB321" s="117" t="n">
        <f aca="false">COUNTIF(F321:AA321,"&lt;6")</f>
        <v>0</v>
      </c>
      <c r="AC321" s="117" t="n">
        <f aca="false">COUNTIF(F321:AA321,"&lt;11")</f>
        <v>0</v>
      </c>
    </row>
    <row r="322" customFormat="false" ht="14.65" hidden="false" customHeight="false" outlineLevel="0" collapsed="false">
      <c r="A322" s="22" t="s">
        <v>345</v>
      </c>
      <c r="B322" s="28" t="s">
        <v>328</v>
      </c>
      <c r="D322" s="116" t="n">
        <f aca="false">SUM(F322:Z322)/E322</f>
        <v>35.2857142857143</v>
      </c>
      <c r="E322" s="28" t="n">
        <f aca="false">COUNTA(F322:Z322)</f>
        <v>7</v>
      </c>
      <c r="G322" s="28"/>
      <c r="M322" s="6" t="n">
        <v>50</v>
      </c>
      <c r="N322" s="37" t="n">
        <v>49</v>
      </c>
      <c r="O322" s="47" t="n">
        <v>39</v>
      </c>
      <c r="R322" s="37" t="n">
        <v>23</v>
      </c>
      <c r="S322" s="56" t="n">
        <v>26</v>
      </c>
      <c r="T322" s="56" t="n">
        <v>7</v>
      </c>
      <c r="Y322" s="28" t="n">
        <v>53</v>
      </c>
      <c r="AB322" s="117" t="n">
        <f aca="false">COUNTIF(F322:AA322,"&lt;6")</f>
        <v>0</v>
      </c>
      <c r="AC322" s="117" t="n">
        <f aca="false">COUNTIF(F322:AA322,"&lt;11")</f>
        <v>1</v>
      </c>
    </row>
    <row r="323" customFormat="false" ht="14.65" hidden="false" customHeight="false" outlineLevel="0" collapsed="false">
      <c r="A323" s="22" t="s">
        <v>80</v>
      </c>
      <c r="B323" s="28" t="s">
        <v>31</v>
      </c>
      <c r="D323" s="116" t="n">
        <f aca="false">SUM(F323:Z323)/E323</f>
        <v>23</v>
      </c>
      <c r="E323" s="28" t="n">
        <f aca="false">COUNTA(F323:Z323)</f>
        <v>2</v>
      </c>
      <c r="G323" s="6" t="n">
        <v>10</v>
      </c>
      <c r="H323" s="6" t="n">
        <v>36</v>
      </c>
      <c r="AB323" s="117" t="n">
        <f aca="false">COUNTIF(F323:AA323,"&lt;6")</f>
        <v>0</v>
      </c>
      <c r="AC323" s="117" t="n">
        <f aca="false">COUNTIF(F323:AA323,"&lt;11")</f>
        <v>1</v>
      </c>
    </row>
    <row r="324" customFormat="false" ht="14.65" hidden="false" customHeight="false" outlineLevel="0" collapsed="false">
      <c r="A324" s="22" t="s">
        <v>296</v>
      </c>
      <c r="B324" s="28" t="s">
        <v>31</v>
      </c>
      <c r="D324" s="116" t="n">
        <f aca="false">SUM(F324:Z324)/E324</f>
        <v>36</v>
      </c>
      <c r="E324" s="28" t="n">
        <f aca="false">COUNTA(F324:Z324)</f>
        <v>1</v>
      </c>
      <c r="G324" s="28"/>
      <c r="L324" s="6" t="n">
        <v>36</v>
      </c>
      <c r="AB324" s="117" t="n">
        <f aca="false">COUNTIF(F324:AA324,"&lt;6")</f>
        <v>0</v>
      </c>
      <c r="AC324" s="117" t="n">
        <f aca="false">COUNTIF(F324:AA324,"&lt;11")</f>
        <v>0</v>
      </c>
    </row>
    <row r="325" customFormat="false" ht="14.65" hidden="false" customHeight="false" outlineLevel="0" collapsed="false">
      <c r="A325" s="13" t="s">
        <v>284</v>
      </c>
      <c r="B325" s="14" t="s">
        <v>131</v>
      </c>
      <c r="C325" s="9" t="s">
        <v>1060</v>
      </c>
      <c r="D325" s="116" t="n">
        <f aca="false">SUM(F325:Z325)/E325</f>
        <v>31.3333333333333</v>
      </c>
      <c r="E325" s="28" t="n">
        <f aca="false">COUNTA(F325:Z325)</f>
        <v>6</v>
      </c>
      <c r="G325" s="28"/>
      <c r="L325" s="12" t="n">
        <v>1</v>
      </c>
      <c r="M325" s="6" t="n">
        <v>7</v>
      </c>
      <c r="O325" s="47" t="n">
        <v>21</v>
      </c>
      <c r="P325" s="50" t="n">
        <v>20</v>
      </c>
      <c r="X325" s="28" t="n">
        <v>65</v>
      </c>
      <c r="Y325" s="28" t="n">
        <v>74</v>
      </c>
      <c r="AB325" s="117" t="n">
        <f aca="false">COUNTIF(F325:AA325,"&lt;6")</f>
        <v>1</v>
      </c>
      <c r="AC325" s="117" t="n">
        <f aca="false">COUNTIF(F325:AA325,"&lt;11")</f>
        <v>2</v>
      </c>
    </row>
    <row r="326" customFormat="false" ht="14.65" hidden="false" customHeight="false" outlineLevel="0" collapsed="false">
      <c r="A326" s="76" t="s">
        <v>1080</v>
      </c>
      <c r="B326" s="71" t="s">
        <v>34</v>
      </c>
      <c r="D326" s="116" t="n">
        <f aca="false">SUM(F326:Z326)/E326</f>
        <v>57</v>
      </c>
      <c r="E326" s="28" t="n">
        <f aca="false">COUNTA(F326:Z326)</f>
        <v>1</v>
      </c>
      <c r="X326" s="28" t="n">
        <v>57</v>
      </c>
      <c r="AB326" s="117" t="n">
        <f aca="false">COUNTIF(F326:AA326,"&lt;6")</f>
        <v>0</v>
      </c>
      <c r="AC326" s="117" t="n">
        <f aca="false">COUNTIF(F326:AA326,"&lt;11")</f>
        <v>0</v>
      </c>
    </row>
    <row r="327" customFormat="false" ht="14.65" hidden="false" customHeight="false" outlineLevel="0" collapsed="false">
      <c r="A327" s="76" t="s">
        <v>951</v>
      </c>
      <c r="B327" s="6" t="s">
        <v>83</v>
      </c>
      <c r="D327" s="116" t="n">
        <f aca="false">SUM(F327:Z327)/E327</f>
        <v>89</v>
      </c>
      <c r="E327" s="28" t="n">
        <f aca="false">COUNTA(F327:Z327)</f>
        <v>1</v>
      </c>
      <c r="X327" s="28" t="n">
        <v>89</v>
      </c>
      <c r="AB327" s="117" t="n">
        <f aca="false">COUNTIF(F327:AA327,"&lt;6")</f>
        <v>0</v>
      </c>
      <c r="AC327" s="117" t="n">
        <f aca="false">COUNTIF(F327:AA327,"&lt;11")</f>
        <v>0</v>
      </c>
    </row>
    <row r="328" customFormat="false" ht="14.65" hidden="false" customHeight="false" outlineLevel="0" collapsed="false">
      <c r="A328" s="26" t="s">
        <v>475</v>
      </c>
      <c r="B328" s="47" t="s">
        <v>36</v>
      </c>
      <c r="D328" s="116" t="n">
        <f aca="false">SUM(F328:Z328)/E328</f>
        <v>43.5</v>
      </c>
      <c r="E328" s="28" t="n">
        <f aca="false">COUNTA(F328:Z328)</f>
        <v>2</v>
      </c>
      <c r="G328" s="28"/>
      <c r="P328" s="50" t="n">
        <v>28</v>
      </c>
      <c r="Q328" s="37" t="n">
        <v>59</v>
      </c>
      <c r="AB328" s="117" t="n">
        <f aca="false">COUNTIF(F328:AA328,"&lt;6")</f>
        <v>0</v>
      </c>
      <c r="AC328" s="117" t="n">
        <f aca="false">COUNTIF(F328:AA328,"&lt;11")</f>
        <v>0</v>
      </c>
    </row>
    <row r="329" customFormat="false" ht="14.65" hidden="false" customHeight="false" outlineLevel="0" collapsed="false">
      <c r="A329" s="49" t="s">
        <v>735</v>
      </c>
      <c r="B329" s="56" t="s">
        <v>83</v>
      </c>
      <c r="D329" s="116" t="n">
        <f aca="false">SUM(F329:Z329)/E329</f>
        <v>63</v>
      </c>
      <c r="E329" s="28" t="n">
        <f aca="false">COUNTA(F329:Z329)</f>
        <v>1</v>
      </c>
      <c r="G329" s="28"/>
      <c r="T329" s="56" t="n">
        <v>63</v>
      </c>
      <c r="AB329" s="117" t="n">
        <f aca="false">COUNTIF(F329:AA329,"&lt;6")</f>
        <v>0</v>
      </c>
      <c r="AC329" s="117" t="n">
        <f aca="false">COUNTIF(F329:AA329,"&lt;11")</f>
        <v>0</v>
      </c>
    </row>
    <row r="330" customFormat="false" ht="14.65" hidden="false" customHeight="false" outlineLevel="0" collapsed="false">
      <c r="A330" s="0" t="s">
        <v>781</v>
      </c>
      <c r="B330" s="6" t="s">
        <v>329</v>
      </c>
      <c r="D330" s="116" t="n">
        <f aca="false">SUM(F330:Z330)/E330</f>
        <v>42</v>
      </c>
      <c r="E330" s="28" t="n">
        <f aca="false">COUNTA(F330:Z330)</f>
        <v>1</v>
      </c>
      <c r="G330" s="28"/>
      <c r="U330" s="6" t="n">
        <v>42</v>
      </c>
      <c r="AB330" s="117" t="n">
        <f aca="false">COUNTIF(F330:AA330,"&lt;6")</f>
        <v>0</v>
      </c>
      <c r="AC330" s="117" t="n">
        <f aca="false">COUNTIF(F330:AA330,"&lt;11")</f>
        <v>0</v>
      </c>
    </row>
    <row r="331" customFormat="false" ht="14.65" hidden="false" customHeight="false" outlineLevel="0" collapsed="false">
      <c r="A331" s="22" t="s">
        <v>111</v>
      </c>
      <c r="B331" s="28" t="s">
        <v>38</v>
      </c>
      <c r="D331" s="116" t="n">
        <f aca="false">SUM(F331:Z331)/E331</f>
        <v>22</v>
      </c>
      <c r="E331" s="28" t="n">
        <f aca="false">COUNTA(F331:Z331)</f>
        <v>1</v>
      </c>
      <c r="G331" s="28"/>
      <c r="H331" s="6" t="n">
        <v>22</v>
      </c>
      <c r="AB331" s="117" t="n">
        <f aca="false">COUNTIF(F331:AA331,"&lt;6")</f>
        <v>0</v>
      </c>
      <c r="AC331" s="117" t="n">
        <f aca="false">COUNTIF(F331:AA331,"&lt;11")</f>
        <v>0</v>
      </c>
    </row>
    <row r="332" customFormat="false" ht="14.65" hidden="false" customHeight="false" outlineLevel="0" collapsed="false">
      <c r="A332" s="26" t="s">
        <v>438</v>
      </c>
      <c r="B332" s="47" t="s">
        <v>419</v>
      </c>
      <c r="D332" s="116" t="n">
        <f aca="false">SUM(F332:Z332)/E332</f>
        <v>67</v>
      </c>
      <c r="E332" s="28" t="n">
        <f aca="false">COUNTA(F332:Z332)</f>
        <v>1</v>
      </c>
      <c r="G332" s="28"/>
      <c r="O332" s="47" t="n">
        <v>67</v>
      </c>
      <c r="AB332" s="117" t="n">
        <f aca="false">COUNTIF(F332:AA332,"&lt;6")</f>
        <v>0</v>
      </c>
      <c r="AC332" s="117" t="n">
        <f aca="false">COUNTIF(F332:AA332,"&lt;11")</f>
        <v>0</v>
      </c>
    </row>
    <row r="333" customFormat="false" ht="14.65" hidden="false" customHeight="false" outlineLevel="0" collapsed="false">
      <c r="A333" s="22" t="s">
        <v>350</v>
      </c>
      <c r="B333" s="28" t="s">
        <v>78</v>
      </c>
      <c r="D333" s="116" t="n">
        <f aca="false">SUM(F333:Z333)/E333</f>
        <v>59</v>
      </c>
      <c r="E333" s="28" t="n">
        <f aca="false">COUNTA(F333:Z333)</f>
        <v>1</v>
      </c>
      <c r="G333" s="28"/>
      <c r="M333" s="6" t="n">
        <v>59</v>
      </c>
      <c r="AB333" s="117" t="n">
        <f aca="false">COUNTIF(F333:AA333,"&lt;6")</f>
        <v>0</v>
      </c>
      <c r="AC333" s="117" t="n">
        <f aca="false">COUNTIF(F333:AA333,"&lt;11")</f>
        <v>0</v>
      </c>
    </row>
    <row r="334" customFormat="false" ht="14.65" hidden="false" customHeight="false" outlineLevel="0" collapsed="false">
      <c r="A334" s="22" t="s">
        <v>330</v>
      </c>
      <c r="B334" s="28" t="s">
        <v>38</v>
      </c>
      <c r="D334" s="116" t="n">
        <f aca="false">SUM(F334:Z334)/E334</f>
        <v>28.1666666666667</v>
      </c>
      <c r="E334" s="28" t="n">
        <f aca="false">COUNTA(F334:Z334)</f>
        <v>6</v>
      </c>
      <c r="G334" s="28"/>
      <c r="M334" s="6" t="n">
        <v>20</v>
      </c>
      <c r="N334" s="37" t="n">
        <v>24</v>
      </c>
      <c r="Q334" s="37" t="n">
        <v>16</v>
      </c>
      <c r="S334" s="56" t="n">
        <v>15</v>
      </c>
      <c r="T334" s="56" t="n">
        <v>27</v>
      </c>
      <c r="X334" s="28" t="n">
        <v>67</v>
      </c>
      <c r="AB334" s="117" t="n">
        <f aca="false">COUNTIF(F334:AA334,"&lt;6")</f>
        <v>0</v>
      </c>
      <c r="AC334" s="117" t="n">
        <f aca="false">COUNTIF(F334:AA334,"&lt;11")</f>
        <v>0</v>
      </c>
    </row>
    <row r="335" customFormat="false" ht="14.65" hidden="false" customHeight="false" outlineLevel="0" collapsed="false">
      <c r="A335" s="31" t="s">
        <v>716</v>
      </c>
      <c r="B335" s="56" t="s">
        <v>45</v>
      </c>
      <c r="D335" s="116" t="n">
        <f aca="false">SUM(F335:Z335)/E335</f>
        <v>22.4</v>
      </c>
      <c r="E335" s="28" t="n">
        <f aca="false">COUNTA(F335:Z335)</f>
        <v>5</v>
      </c>
      <c r="G335" s="28"/>
      <c r="S335" s="56" t="n">
        <v>65</v>
      </c>
      <c r="T335" s="56" t="n">
        <v>18</v>
      </c>
      <c r="U335" s="6" t="n">
        <v>12</v>
      </c>
      <c r="V335" s="6" t="n">
        <v>8</v>
      </c>
      <c r="W335" s="28" t="n">
        <v>9</v>
      </c>
      <c r="AB335" s="117" t="n">
        <f aca="false">COUNTIF(F335:AA335,"&lt;6")</f>
        <v>0</v>
      </c>
      <c r="AC335" s="117" t="n">
        <f aca="false">COUNTIF(F335:AA335,"&lt;11")</f>
        <v>2</v>
      </c>
    </row>
    <row r="336" customFormat="false" ht="14.65" hidden="false" customHeight="false" outlineLevel="0" collapsed="false">
      <c r="A336" s="0" t="s">
        <v>780</v>
      </c>
      <c r="B336" s="6" t="s">
        <v>45</v>
      </c>
      <c r="D336" s="116" t="n">
        <f aca="false">SUM(F336:Z336)/E336</f>
        <v>41</v>
      </c>
      <c r="E336" s="28" t="n">
        <f aca="false">COUNTA(F336:Z336)</f>
        <v>1</v>
      </c>
      <c r="G336" s="28"/>
      <c r="U336" s="6" t="n">
        <v>41</v>
      </c>
      <c r="AB336" s="117" t="n">
        <f aca="false">COUNTIF(F336:AA336,"&lt;6")</f>
        <v>0</v>
      </c>
      <c r="AC336" s="117" t="n">
        <f aca="false">COUNTIF(F336:AA336,"&lt;11")</f>
        <v>0</v>
      </c>
    </row>
    <row r="337" customFormat="false" ht="14.65" hidden="false" customHeight="false" outlineLevel="0" collapsed="false">
      <c r="A337" s="22" t="s">
        <v>194</v>
      </c>
      <c r="B337" s="28" t="s">
        <v>78</v>
      </c>
      <c r="D337" s="116" t="n">
        <f aca="false">SUM(F337:Z337)/E337</f>
        <v>36</v>
      </c>
      <c r="E337" s="28" t="n">
        <f aca="false">COUNTA(F337:Z337)</f>
        <v>1</v>
      </c>
      <c r="G337" s="28"/>
      <c r="J337" s="6" t="n">
        <v>36</v>
      </c>
      <c r="AB337" s="117" t="n">
        <f aca="false">COUNTIF(F337:AA337,"&lt;6")</f>
        <v>0</v>
      </c>
      <c r="AC337" s="117" t="n">
        <f aca="false">COUNTIF(F337:AA337,"&lt;11")</f>
        <v>0</v>
      </c>
    </row>
    <row r="338" customFormat="false" ht="14.65" hidden="false" customHeight="false" outlineLevel="0" collapsed="false">
      <c r="A338" s="76" t="s">
        <v>922</v>
      </c>
      <c r="B338" s="71" t="s">
        <v>36</v>
      </c>
      <c r="D338" s="116" t="n">
        <f aca="false">SUM(F338:Z338)/E338</f>
        <v>43</v>
      </c>
      <c r="E338" s="28" t="n">
        <f aca="false">COUNTA(F338:Z338)</f>
        <v>2</v>
      </c>
      <c r="X338" s="28" t="n">
        <v>41</v>
      </c>
      <c r="Y338" s="28" t="n">
        <v>45</v>
      </c>
      <c r="AB338" s="117" t="n">
        <f aca="false">COUNTIF(F338:AA338,"&lt;6")</f>
        <v>0</v>
      </c>
      <c r="AC338" s="117" t="n">
        <f aca="false">COUNTIF(F338:AA338,"&lt;11")</f>
        <v>0</v>
      </c>
    </row>
    <row r="339" customFormat="false" ht="14.65" hidden="false" customHeight="false" outlineLevel="0" collapsed="false">
      <c r="A339" s="31" t="s">
        <v>731</v>
      </c>
      <c r="B339" s="56" t="s">
        <v>131</v>
      </c>
      <c r="D339" s="116" t="n">
        <f aca="false">SUM(F339:Z339)/E339</f>
        <v>54</v>
      </c>
      <c r="E339" s="28" t="n">
        <f aca="false">COUNTA(F339:Z339)</f>
        <v>3</v>
      </c>
      <c r="G339" s="28"/>
      <c r="S339" s="56" t="n">
        <v>54</v>
      </c>
      <c r="T339" s="56" t="n">
        <v>53</v>
      </c>
      <c r="W339" s="28" t="n">
        <v>55</v>
      </c>
      <c r="AB339" s="117" t="n">
        <f aca="false">COUNTIF(F339:AA339,"&lt;6")</f>
        <v>0</v>
      </c>
      <c r="AC339" s="117" t="n">
        <f aca="false">COUNTIF(F339:AA339,"&lt;11")</f>
        <v>0</v>
      </c>
    </row>
    <row r="340" customFormat="false" ht="14.65" hidden="false" customHeight="false" outlineLevel="0" collapsed="false">
      <c r="A340" s="22" t="s">
        <v>356</v>
      </c>
      <c r="B340" s="28" t="s">
        <v>328</v>
      </c>
      <c r="D340" s="116" t="n">
        <f aca="false">SUM(F340:Z340)/E340</f>
        <v>67</v>
      </c>
      <c r="E340" s="28" t="n">
        <f aca="false">COUNTA(F340:Z340)</f>
        <v>1</v>
      </c>
      <c r="G340" s="28"/>
      <c r="M340" s="6" t="n">
        <v>67</v>
      </c>
      <c r="AB340" s="117" t="n">
        <f aca="false">COUNTIF(F340:AA340,"&lt;6")</f>
        <v>0</v>
      </c>
      <c r="AC340" s="117" t="n">
        <f aca="false">COUNTIF(F340:AA340,"&lt;11")</f>
        <v>0</v>
      </c>
    </row>
    <row r="341" customFormat="false" ht="14.65" hidden="false" customHeight="false" outlineLevel="0" collapsed="false">
      <c r="A341" s="17" t="s">
        <v>373</v>
      </c>
      <c r="B341" s="123" t="s">
        <v>131</v>
      </c>
      <c r="C341" s="9" t="s">
        <v>1060</v>
      </c>
      <c r="D341" s="116" t="n">
        <f aca="false">SUM(F341:Z341)/E341</f>
        <v>11</v>
      </c>
      <c r="E341" s="28" t="n">
        <f aca="false">COUNTA(F341:Z341)</f>
        <v>7</v>
      </c>
      <c r="G341" s="28"/>
      <c r="N341" s="37" t="n">
        <v>6</v>
      </c>
      <c r="P341" s="50" t="n">
        <v>16</v>
      </c>
      <c r="Q341" s="37" t="n">
        <v>22</v>
      </c>
      <c r="R341" s="37" t="n">
        <v>11</v>
      </c>
      <c r="S341" s="16" t="n">
        <v>2</v>
      </c>
      <c r="T341" s="56" t="n">
        <v>20</v>
      </c>
      <c r="U341" s="6" t="s">
        <v>592</v>
      </c>
      <c r="AB341" s="117" t="n">
        <f aca="false">COUNTIF(F341:AA341,"&lt;6")</f>
        <v>1</v>
      </c>
      <c r="AC341" s="117" t="n">
        <f aca="false">COUNTIF(F341:AA341,"&lt;11")</f>
        <v>2</v>
      </c>
    </row>
    <row r="342" customFormat="false" ht="14.65" hidden="false" customHeight="false" outlineLevel="0" collapsed="false">
      <c r="A342" s="22" t="s">
        <v>101</v>
      </c>
      <c r="B342" s="28" t="s">
        <v>38</v>
      </c>
      <c r="D342" s="116" t="n">
        <f aca="false">SUM(F342:Z342)/E342</f>
        <v>10</v>
      </c>
      <c r="E342" s="28" t="n">
        <f aca="false">COUNTA(F342:Z342)</f>
        <v>1</v>
      </c>
      <c r="G342" s="28"/>
      <c r="H342" s="6" t="n">
        <v>10</v>
      </c>
      <c r="AB342" s="117" t="n">
        <f aca="false">COUNTIF(F342:AA342,"&lt;6")</f>
        <v>0</v>
      </c>
      <c r="AC342" s="117" t="n">
        <f aca="false">COUNTIF(F342:AA342,"&lt;11")</f>
        <v>1</v>
      </c>
    </row>
    <row r="343" customFormat="false" ht="14.65" hidden="false" customHeight="false" outlineLevel="0" collapsed="false">
      <c r="A343" s="22" t="s">
        <v>341</v>
      </c>
      <c r="B343" s="28" t="s">
        <v>29</v>
      </c>
      <c r="D343" s="116" t="n">
        <f aca="false">SUM(F343:Z343)/E343</f>
        <v>44</v>
      </c>
      <c r="E343" s="28" t="n">
        <f aca="false">COUNTA(F343:Z343)</f>
        <v>1</v>
      </c>
      <c r="G343" s="28"/>
      <c r="M343" s="6" t="n">
        <v>44</v>
      </c>
      <c r="AB343" s="117" t="n">
        <f aca="false">COUNTIF(F343:AA343,"&lt;6")</f>
        <v>0</v>
      </c>
      <c r="AC343" s="117" t="n">
        <f aca="false">COUNTIF(F343:AA343,"&lt;11")</f>
        <v>0</v>
      </c>
    </row>
    <row r="344" customFormat="false" ht="14.65" hidden="false" customHeight="false" outlineLevel="0" collapsed="false">
      <c r="A344" s="70" t="s">
        <v>889</v>
      </c>
      <c r="B344" s="71" t="s">
        <v>42</v>
      </c>
      <c r="D344" s="116" t="n">
        <f aca="false">SUM(F344:Z344)/E344</f>
        <v>73</v>
      </c>
      <c r="E344" s="28" t="n">
        <f aca="false">COUNTA(F344:Z344)</f>
        <v>1</v>
      </c>
      <c r="W344" s="7" t="n">
        <v>73</v>
      </c>
      <c r="AB344" s="117" t="n">
        <f aca="false">COUNTIF(F344:AA344,"&lt;6")</f>
        <v>0</v>
      </c>
      <c r="AC344" s="117" t="n">
        <f aca="false">COUNTIF(F344:AA344,"&lt;11")</f>
        <v>0</v>
      </c>
    </row>
    <row r="345" customFormat="false" ht="14.65" hidden="false" customHeight="false" outlineLevel="0" collapsed="false">
      <c r="A345" s="26" t="s">
        <v>470</v>
      </c>
      <c r="B345" s="47" t="s">
        <v>34</v>
      </c>
      <c r="D345" s="116" t="n">
        <f aca="false">SUM(F345:Z345)/E345</f>
        <v>30.5</v>
      </c>
      <c r="E345" s="28" t="n">
        <f aca="false">COUNTA(F345:Z345)</f>
        <v>2</v>
      </c>
      <c r="G345" s="28"/>
      <c r="P345" s="50" t="n">
        <v>11</v>
      </c>
      <c r="T345" s="56" t="n">
        <v>50</v>
      </c>
      <c r="AB345" s="117" t="n">
        <f aca="false">COUNTIF(F345:AA345,"&lt;6")</f>
        <v>0</v>
      </c>
      <c r="AC345" s="117" t="n">
        <f aca="false">COUNTIF(F345:AA345,"&lt;11")</f>
        <v>0</v>
      </c>
    </row>
    <row r="346" customFormat="false" ht="14.65" hidden="false" customHeight="false" outlineLevel="0" collapsed="false">
      <c r="A346" s="22" t="s">
        <v>890</v>
      </c>
      <c r="B346" s="71" t="s">
        <v>417</v>
      </c>
      <c r="D346" s="116" t="n">
        <f aca="false">SUM(F346:Z346)/E346</f>
        <v>74</v>
      </c>
      <c r="E346" s="28" t="n">
        <f aca="false">COUNTA(F346:Z346)</f>
        <v>1</v>
      </c>
      <c r="W346" s="7" t="n">
        <v>74</v>
      </c>
      <c r="AB346" s="117" t="n">
        <f aca="false">COUNTIF(F346:AA346,"&lt;6")</f>
        <v>0</v>
      </c>
      <c r="AC346" s="117" t="n">
        <f aca="false">COUNTIF(F346:AA346,"&lt;11")</f>
        <v>0</v>
      </c>
    </row>
    <row r="347" customFormat="false" ht="14.65" hidden="false" customHeight="false" outlineLevel="0" collapsed="false">
      <c r="A347" s="22" t="s">
        <v>528</v>
      </c>
      <c r="B347" s="28" t="s">
        <v>417</v>
      </c>
      <c r="D347" s="116" t="n">
        <f aca="false">SUM(F347:Z347)/E347</f>
        <v>36</v>
      </c>
      <c r="E347" s="28" t="n">
        <f aca="false">COUNTA(F347:Z347)</f>
        <v>1</v>
      </c>
      <c r="G347" s="28"/>
      <c r="Q347" s="37" t="n">
        <v>36</v>
      </c>
      <c r="AB347" s="117" t="n">
        <f aca="false">COUNTIF(F347:AA347,"&lt;6")</f>
        <v>0</v>
      </c>
      <c r="AC347" s="117" t="n">
        <f aca="false">COUNTIF(F347:AA347,"&lt;11")</f>
        <v>0</v>
      </c>
    </row>
    <row r="348" customFormat="false" ht="14.65" hidden="false" customHeight="false" outlineLevel="0" collapsed="false">
      <c r="A348" s="49" t="s">
        <v>724</v>
      </c>
      <c r="B348" s="56" t="s">
        <v>70</v>
      </c>
      <c r="D348" s="116" t="n">
        <f aca="false">SUM(F348:Z348)/E348</f>
        <v>32.5</v>
      </c>
      <c r="E348" s="28" t="n">
        <f aca="false">COUNTA(F348:Z348)</f>
        <v>4</v>
      </c>
      <c r="G348" s="28"/>
      <c r="T348" s="56" t="n">
        <v>39</v>
      </c>
      <c r="U348" s="6" t="n">
        <v>51</v>
      </c>
      <c r="V348" s="6" t="n">
        <v>33</v>
      </c>
      <c r="W348" s="28" t="n">
        <v>7</v>
      </c>
      <c r="AB348" s="117" t="n">
        <f aca="false">COUNTIF(F348:AA348,"&lt;6")</f>
        <v>0</v>
      </c>
      <c r="AC348" s="117" t="n">
        <f aca="false">COUNTIF(F348:AA348,"&lt;11")</f>
        <v>1</v>
      </c>
    </row>
    <row r="349" customFormat="false" ht="14.65" hidden="false" customHeight="false" outlineLevel="0" collapsed="false">
      <c r="A349" s="26" t="s">
        <v>418</v>
      </c>
      <c r="B349" s="47" t="s">
        <v>36</v>
      </c>
      <c r="D349" s="116" t="n">
        <f aca="false">SUM(F349:Z349)/E349</f>
        <v>35</v>
      </c>
      <c r="E349" s="28" t="n">
        <f aca="false">COUNTA(F349:Z349)</f>
        <v>3</v>
      </c>
      <c r="G349" s="28"/>
      <c r="O349" s="47" t="n">
        <v>24</v>
      </c>
      <c r="P349" s="50" t="n">
        <v>30</v>
      </c>
      <c r="Q349" s="37" t="n">
        <v>51</v>
      </c>
      <c r="AB349" s="117" t="n">
        <f aca="false">COUNTIF(F349:AA349,"&lt;6")</f>
        <v>0</v>
      </c>
      <c r="AC349" s="117" t="n">
        <f aca="false">COUNTIF(F349:AA349,"&lt;11")</f>
        <v>0</v>
      </c>
    </row>
    <row r="350" customFormat="false" ht="14.65" hidden="false" customHeight="false" outlineLevel="0" collapsed="false">
      <c r="A350" s="76" t="s">
        <v>1081</v>
      </c>
      <c r="B350" s="6" t="s">
        <v>131</v>
      </c>
      <c r="D350" s="116" t="n">
        <f aca="false">SUM(F350:Z350)/E350</f>
        <v>91</v>
      </c>
      <c r="E350" s="28" t="n">
        <f aca="false">COUNTA(F350:Z350)</f>
        <v>1</v>
      </c>
      <c r="X350" s="28" t="n">
        <v>91</v>
      </c>
      <c r="AB350" s="117" t="n">
        <f aca="false">COUNTIF(F350:AA350,"&lt;6")</f>
        <v>0</v>
      </c>
      <c r="AC350" s="117" t="n">
        <f aca="false">COUNTIF(F350:AA350,"&lt;11")</f>
        <v>0</v>
      </c>
    </row>
    <row r="351" customFormat="false" ht="14.65" hidden="false" customHeight="false" outlineLevel="0" collapsed="false">
      <c r="A351" s="22" t="s">
        <v>374</v>
      </c>
      <c r="B351" s="37" t="s">
        <v>29</v>
      </c>
      <c r="D351" s="116" t="n">
        <f aca="false">SUM(F351:Z351)/E351</f>
        <v>13.6666666666667</v>
      </c>
      <c r="E351" s="28" t="n">
        <f aca="false">COUNTA(F351:Z351)</f>
        <v>3</v>
      </c>
      <c r="G351" s="28"/>
      <c r="N351" s="37" t="n">
        <v>12</v>
      </c>
      <c r="O351" s="47" t="n">
        <v>8</v>
      </c>
      <c r="Q351" s="37" t="n">
        <v>21</v>
      </c>
      <c r="AB351" s="117" t="n">
        <f aca="false">COUNTIF(F351:AA351,"&lt;6")</f>
        <v>0</v>
      </c>
      <c r="AC351" s="117" t="n">
        <f aca="false">COUNTIF(F351:AA351,"&lt;11")</f>
        <v>1</v>
      </c>
    </row>
    <row r="352" customFormat="false" ht="14.65" hidden="false" customHeight="false" outlineLevel="0" collapsed="false">
      <c r="A352" s="0" t="s">
        <v>793</v>
      </c>
      <c r="B352" s="6" t="s">
        <v>83</v>
      </c>
      <c r="D352" s="116" t="n">
        <f aca="false">SUM(F352:Z352)/E352</f>
        <v>69.6666666666667</v>
      </c>
      <c r="E352" s="28" t="n">
        <f aca="false">COUNTA(F352:Z352)</f>
        <v>3</v>
      </c>
      <c r="G352" s="28"/>
      <c r="U352" s="6" t="n">
        <v>71</v>
      </c>
      <c r="V352" s="6" t="n">
        <v>46</v>
      </c>
      <c r="X352" s="28" t="n">
        <v>92</v>
      </c>
      <c r="AB352" s="117" t="n">
        <f aca="false">COUNTIF(F352:AA352,"&lt;6")</f>
        <v>0</v>
      </c>
      <c r="AC352" s="117" t="n">
        <f aca="false">COUNTIF(F352:AA352,"&lt;11")</f>
        <v>0</v>
      </c>
    </row>
    <row r="353" customFormat="false" ht="14.65" hidden="false" customHeight="false" outlineLevel="0" collapsed="false">
      <c r="A353" s="0" t="s">
        <v>856</v>
      </c>
      <c r="B353" s="56" t="s">
        <v>29</v>
      </c>
      <c r="D353" s="116" t="n">
        <f aca="false">SUM(F353:Z353)/E353</f>
        <v>77</v>
      </c>
      <c r="E353" s="28" t="n">
        <f aca="false">COUNTA(F353:Z353)</f>
        <v>1</v>
      </c>
      <c r="G353" s="28"/>
      <c r="V353" s="6" t="n">
        <v>77</v>
      </c>
      <c r="AB353" s="117" t="n">
        <f aca="false">COUNTIF(F353:AA353,"&lt;6")</f>
        <v>0</v>
      </c>
      <c r="AC353" s="117" t="n">
        <f aca="false">COUNTIF(F353:AA353,"&lt;11")</f>
        <v>0</v>
      </c>
    </row>
    <row r="354" customFormat="false" ht="14.65" hidden="false" customHeight="false" outlineLevel="0" collapsed="false">
      <c r="A354" s="31" t="s">
        <v>711</v>
      </c>
      <c r="B354" s="56" t="s">
        <v>29</v>
      </c>
      <c r="D354" s="116" t="n">
        <f aca="false">SUM(F354:Z354)/E354</f>
        <v>24</v>
      </c>
      <c r="E354" s="28" t="n">
        <f aca="false">COUNTA(F354:Z354)</f>
        <v>5</v>
      </c>
      <c r="G354" s="28"/>
      <c r="S354" s="56" t="n">
        <v>67</v>
      </c>
      <c r="T354" s="56" t="n">
        <v>5</v>
      </c>
      <c r="U354" s="6" t="n">
        <v>16</v>
      </c>
      <c r="W354" s="28" t="n">
        <v>6</v>
      </c>
      <c r="X354" s="28" t="n">
        <v>26</v>
      </c>
      <c r="AB354" s="117" t="n">
        <f aca="false">COUNTIF(F354:AA354,"&lt;6")</f>
        <v>1</v>
      </c>
      <c r="AC354" s="117" t="n">
        <f aca="false">COUNTIF(F354:AA354,"&lt;11")</f>
        <v>2</v>
      </c>
    </row>
    <row r="355" customFormat="false" ht="14.65" hidden="false" customHeight="false" outlineLevel="0" collapsed="false">
      <c r="A355" s="22" t="s">
        <v>242</v>
      </c>
      <c r="B355" s="28" t="s">
        <v>70</v>
      </c>
      <c r="D355" s="116" t="n">
        <f aca="false">SUM(F355:Z355)/E355</f>
        <v>39</v>
      </c>
      <c r="E355" s="28" t="n">
        <f aca="false">COUNTA(F355:Z355)</f>
        <v>1</v>
      </c>
      <c r="G355" s="28"/>
      <c r="K355" s="6" t="n">
        <v>39</v>
      </c>
      <c r="AB355" s="117" t="n">
        <f aca="false">COUNTIF(F355:AA355,"&lt;6")</f>
        <v>0</v>
      </c>
      <c r="AC355" s="117" t="n">
        <f aca="false">COUNTIF(F355:AA355,"&lt;11")</f>
        <v>0</v>
      </c>
    </row>
    <row r="356" customFormat="false" ht="14.65" hidden="false" customHeight="false" outlineLevel="0" collapsed="false">
      <c r="A356" s="26" t="s">
        <v>444</v>
      </c>
      <c r="B356" s="47" t="s">
        <v>329</v>
      </c>
      <c r="D356" s="116" t="n">
        <f aca="false">SUM(F356:Z356)/E356</f>
        <v>76</v>
      </c>
      <c r="E356" s="28" t="n">
        <f aca="false">COUNTA(F356:Z356)</f>
        <v>1</v>
      </c>
      <c r="G356" s="28"/>
      <c r="O356" s="47" t="n">
        <v>76</v>
      </c>
      <c r="AB356" s="117" t="n">
        <f aca="false">COUNTIF(F356:AA356,"&lt;6")</f>
        <v>0</v>
      </c>
      <c r="AC356" s="117" t="n">
        <f aca="false">COUNTIF(F356:AA356,"&lt;11")</f>
        <v>0</v>
      </c>
    </row>
    <row r="357" customFormat="false" ht="14.65" hidden="false" customHeight="false" outlineLevel="0" collapsed="false">
      <c r="A357" s="0" t="s">
        <v>772</v>
      </c>
      <c r="B357" s="6" t="s">
        <v>23</v>
      </c>
      <c r="D357" s="116" t="n">
        <f aca="false">SUM(F357:Z357)/E357</f>
        <v>21.5</v>
      </c>
      <c r="E357" s="28" t="n">
        <f aca="false">COUNTA(F357:Z357)</f>
        <v>2</v>
      </c>
      <c r="G357" s="28"/>
      <c r="U357" s="6" t="n">
        <v>24</v>
      </c>
      <c r="X357" s="28" t="n">
        <v>19</v>
      </c>
      <c r="AB357" s="117" t="n">
        <f aca="false">COUNTIF(F357:AA357,"&lt;6")</f>
        <v>0</v>
      </c>
      <c r="AC357" s="117" t="n">
        <f aca="false">COUNTIF(F357:AA357,"&lt;11")</f>
        <v>0</v>
      </c>
    </row>
    <row r="358" customFormat="false" ht="14.65" hidden="false" customHeight="false" outlineLevel="0" collapsed="false">
      <c r="A358" s="29" t="s">
        <v>388</v>
      </c>
      <c r="B358" s="37" t="s">
        <v>70</v>
      </c>
      <c r="D358" s="116" t="n">
        <f aca="false">SUM(F358:Z358)/E358</f>
        <v>35.5</v>
      </c>
      <c r="E358" s="28" t="n">
        <f aca="false">COUNTA(F358:Z358)</f>
        <v>2</v>
      </c>
      <c r="G358" s="28"/>
      <c r="N358" s="37" t="n">
        <v>36</v>
      </c>
      <c r="O358" s="47" t="n">
        <v>35</v>
      </c>
      <c r="AB358" s="117" t="n">
        <f aca="false">COUNTIF(F358:AA358,"&lt;6")</f>
        <v>0</v>
      </c>
      <c r="AC358" s="117" t="n">
        <f aca="false">COUNTIF(F358:AA358,"&lt;11")</f>
        <v>0</v>
      </c>
    </row>
    <row r="359" customFormat="false" ht="14.65" hidden="false" customHeight="false" outlineLevel="0" collapsed="false">
      <c r="A359" s="22" t="s">
        <v>51</v>
      </c>
      <c r="B359" s="28" t="s">
        <v>45</v>
      </c>
      <c r="D359" s="116" t="n">
        <f aca="false">SUM(F359:Z359)/E359</f>
        <v>39.8333333333333</v>
      </c>
      <c r="E359" s="28" t="n">
        <f aca="false">COUNTA(F359:Z359)</f>
        <v>6</v>
      </c>
      <c r="F359" s="6" t="n">
        <v>16</v>
      </c>
      <c r="G359" s="6" t="n">
        <v>25</v>
      </c>
      <c r="H359" s="6" t="n">
        <v>33</v>
      </c>
      <c r="I359" s="6" t="n">
        <v>38</v>
      </c>
      <c r="M359" s="6" t="n">
        <v>58</v>
      </c>
      <c r="O359" s="47" t="n">
        <v>69</v>
      </c>
      <c r="AB359" s="117" t="n">
        <f aca="false">COUNTIF(F359:AA359,"&lt;6")</f>
        <v>0</v>
      </c>
      <c r="AC359" s="117" t="n">
        <f aca="false">COUNTIF(F359:AA359,"&lt;11")</f>
        <v>0</v>
      </c>
    </row>
    <row r="360" customFormat="false" ht="14.65" hidden="false" customHeight="false" outlineLevel="0" collapsed="false">
      <c r="A360" s="22" t="s">
        <v>88</v>
      </c>
      <c r="B360" s="28" t="s">
        <v>45</v>
      </c>
      <c r="D360" s="116" t="n">
        <f aca="false">SUM(F360:Z360)/E360</f>
        <v>13.5</v>
      </c>
      <c r="E360" s="28" t="n">
        <f aca="false">COUNTA(F360:Z360)</f>
        <v>2</v>
      </c>
      <c r="G360" s="6" t="n">
        <v>19</v>
      </c>
      <c r="H360" s="6" t="n">
        <v>8</v>
      </c>
      <c r="AB360" s="117" t="n">
        <f aca="false">COUNTIF(F360:AA360,"&lt;6")</f>
        <v>0</v>
      </c>
      <c r="AC360" s="117" t="n">
        <f aca="false">COUNTIF(F360:AA360,"&lt;11")</f>
        <v>1</v>
      </c>
    </row>
    <row r="361" customFormat="false" ht="14.65" hidden="false" customHeight="false" outlineLevel="0" collapsed="false">
      <c r="A361" s="31" t="s">
        <v>1082</v>
      </c>
      <c r="B361" s="56" t="s">
        <v>379</v>
      </c>
      <c r="D361" s="116" t="n">
        <f aca="false">SUM(F361:Z361)/E361</f>
        <v>76</v>
      </c>
      <c r="E361" s="28" t="n">
        <f aca="false">COUNTA(F361:Z361)</f>
        <v>1</v>
      </c>
      <c r="G361" s="28"/>
      <c r="S361" s="56" t="n">
        <v>76</v>
      </c>
      <c r="AB361" s="117" t="n">
        <f aca="false">COUNTIF(F361:AA361,"&lt;6")</f>
        <v>0</v>
      </c>
      <c r="AC361" s="117" t="n">
        <f aca="false">COUNTIF(F361:AA361,"&lt;11")</f>
        <v>0</v>
      </c>
    </row>
    <row r="362" customFormat="false" ht="14.65" hidden="false" customHeight="false" outlineLevel="0" collapsed="false">
      <c r="A362" s="22" t="s">
        <v>116</v>
      </c>
      <c r="B362" s="28" t="s">
        <v>42</v>
      </c>
      <c r="D362" s="116" t="n">
        <f aca="false">SUM(F362:Z362)/E362</f>
        <v>31</v>
      </c>
      <c r="E362" s="28" t="n">
        <f aca="false">COUNTA(F362:Z362)</f>
        <v>1</v>
      </c>
      <c r="G362" s="28"/>
      <c r="H362" s="6" t="n">
        <v>31</v>
      </c>
      <c r="AB362" s="117" t="n">
        <f aca="false">COUNTIF(F362:AA362,"&lt;6")</f>
        <v>0</v>
      </c>
      <c r="AC362" s="117" t="n">
        <f aca="false">COUNTIF(F362:AA362,"&lt;11")</f>
        <v>0</v>
      </c>
    </row>
    <row r="363" customFormat="false" ht="14.65" hidden="false" customHeight="false" outlineLevel="0" collapsed="false">
      <c r="A363" s="20" t="s">
        <v>562</v>
      </c>
      <c r="B363" s="21" t="s">
        <v>38</v>
      </c>
      <c r="C363" s="9" t="s">
        <v>1060</v>
      </c>
      <c r="D363" s="116" t="n">
        <f aca="false">SUM(F363:Z363)/E363</f>
        <v>28.5</v>
      </c>
      <c r="E363" s="28" t="n">
        <f aca="false">COUNTA(F363:Z363)</f>
        <v>6</v>
      </c>
      <c r="G363" s="28"/>
      <c r="R363" s="37" t="n">
        <v>7</v>
      </c>
      <c r="T363" s="104"/>
      <c r="U363" s="19" t="n">
        <v>3</v>
      </c>
      <c r="V363" s="6" t="n">
        <v>10</v>
      </c>
      <c r="W363" s="28" t="n">
        <v>65</v>
      </c>
      <c r="X363" s="28" t="n">
        <v>68</v>
      </c>
      <c r="Y363" s="28" t="n">
        <v>18</v>
      </c>
      <c r="AB363" s="117" t="n">
        <f aca="false">COUNTIF(F363:AA363,"&lt;6")</f>
        <v>1</v>
      </c>
      <c r="AC363" s="117" t="n">
        <f aca="false">COUNTIF(F363:AA363,"&lt;11")</f>
        <v>3</v>
      </c>
    </row>
    <row r="364" customFormat="false" ht="14.65" hidden="false" customHeight="false" outlineLevel="0" collapsed="false">
      <c r="A364" s="22" t="s">
        <v>324</v>
      </c>
      <c r="B364" s="28" t="s">
        <v>38</v>
      </c>
      <c r="D364" s="116" t="n">
        <f aca="false">SUM(F364:Z364)/E364</f>
        <v>9</v>
      </c>
      <c r="E364" s="28" t="n">
        <f aca="false">COUNTA(F364:Z364)</f>
        <v>1</v>
      </c>
      <c r="G364" s="28"/>
      <c r="M364" s="6" t="n">
        <v>9</v>
      </c>
      <c r="AB364" s="117" t="n">
        <f aca="false">COUNTIF(F364:AA364,"&lt;6")</f>
        <v>0</v>
      </c>
      <c r="AC364" s="117" t="n">
        <f aca="false">COUNTIF(F364:AA364,"&lt;11")</f>
        <v>1</v>
      </c>
    </row>
    <row r="365" customFormat="false" ht="14.65" hidden="false" customHeight="false" outlineLevel="0" collapsed="false">
      <c r="A365" s="29" t="s">
        <v>395</v>
      </c>
      <c r="B365" s="37" t="s">
        <v>379</v>
      </c>
      <c r="D365" s="116" t="n">
        <f aca="false">SUM(F365:Z365)/E365</f>
        <v>60</v>
      </c>
      <c r="E365" s="28" t="n">
        <f aca="false">COUNTA(F365:Z365)</f>
        <v>4</v>
      </c>
      <c r="G365" s="28"/>
      <c r="N365" s="37" t="n">
        <v>52</v>
      </c>
      <c r="O365" s="47" t="n">
        <v>63</v>
      </c>
      <c r="P365" s="50" t="n">
        <v>55</v>
      </c>
      <c r="Q365" s="37" t="n">
        <v>70</v>
      </c>
      <c r="AB365" s="117" t="n">
        <f aca="false">COUNTIF(F365:AA365,"&lt;6")</f>
        <v>0</v>
      </c>
      <c r="AC365" s="117" t="n">
        <f aca="false">COUNTIF(F365:AA365,"&lt;11")</f>
        <v>0</v>
      </c>
    </row>
    <row r="366" customFormat="false" ht="14.65" hidden="false" customHeight="false" outlineLevel="0" collapsed="false">
      <c r="A366" s="22" t="s">
        <v>195</v>
      </c>
      <c r="B366" s="28" t="s">
        <v>36</v>
      </c>
      <c r="D366" s="116" t="n">
        <f aca="false">SUM(F366:Z366)/E366</f>
        <v>37</v>
      </c>
      <c r="E366" s="28" t="n">
        <f aca="false">COUNTA(F366:Z366)</f>
        <v>1</v>
      </c>
      <c r="G366" s="28"/>
      <c r="J366" s="6" t="n">
        <v>37</v>
      </c>
      <c r="AB366" s="117" t="n">
        <f aca="false">COUNTIF(F366:AA366,"&lt;6")</f>
        <v>0</v>
      </c>
      <c r="AC366" s="117" t="n">
        <f aca="false">COUNTIF(F366:AA366,"&lt;11")</f>
        <v>0</v>
      </c>
    </row>
    <row r="367" customFormat="false" ht="14.65" hidden="false" customHeight="false" outlineLevel="0" collapsed="false">
      <c r="A367" s="0" t="s">
        <v>1083</v>
      </c>
      <c r="B367" s="6" t="s">
        <v>381</v>
      </c>
      <c r="D367" s="116" t="n">
        <f aca="false">SUM(F367:Z367)/E367</f>
        <v>81</v>
      </c>
      <c r="E367" s="28" t="n">
        <f aca="false">COUNTA(F367:Z367)</f>
        <v>1</v>
      </c>
      <c r="Y367" s="28" t="n">
        <v>81</v>
      </c>
      <c r="AB367" s="117" t="n">
        <f aca="false">COUNTIF(F367:AA367,"&lt;6")</f>
        <v>0</v>
      </c>
      <c r="AC367" s="117" t="n">
        <f aca="false">COUNTIF(F367:AA367,"&lt;11")</f>
        <v>0</v>
      </c>
    </row>
    <row r="368" customFormat="false" ht="14.65" hidden="false" customHeight="false" outlineLevel="0" collapsed="false">
      <c r="A368" s="26" t="s">
        <v>794</v>
      </c>
      <c r="B368" s="47" t="s">
        <v>325</v>
      </c>
      <c r="D368" s="116" t="n">
        <f aca="false">SUM(F368:Z368)/E368</f>
        <v>57.3333333333333</v>
      </c>
      <c r="E368" s="28" t="n">
        <f aca="false">COUNTA(F368:Z368)</f>
        <v>6</v>
      </c>
      <c r="G368" s="28"/>
      <c r="O368" s="47" t="n">
        <v>60</v>
      </c>
      <c r="P368" s="50" t="n">
        <v>71</v>
      </c>
      <c r="Q368" s="37" t="n">
        <v>58</v>
      </c>
      <c r="S368" s="56" t="n">
        <v>39</v>
      </c>
      <c r="T368" s="56" t="n">
        <v>42</v>
      </c>
      <c r="U368" s="6" t="n">
        <v>74</v>
      </c>
      <c r="AB368" s="117" t="n">
        <f aca="false">COUNTIF(F368:AA368,"&lt;6")</f>
        <v>0</v>
      </c>
      <c r="AC368" s="117" t="n">
        <f aca="false">COUNTIF(F368:AA368,"&lt;11")</f>
        <v>0</v>
      </c>
    </row>
    <row r="369" customFormat="false" ht="14.65" hidden="false" customHeight="false" outlineLevel="0" collapsed="false">
      <c r="A369" s="20" t="s">
        <v>523</v>
      </c>
      <c r="B369" s="21" t="s">
        <v>34</v>
      </c>
      <c r="C369" s="9" t="s">
        <v>1060</v>
      </c>
      <c r="D369" s="116" t="n">
        <f aca="false">SUM(F369:Z369)/E369</f>
        <v>14.6666666666667</v>
      </c>
      <c r="E369" s="28" t="n">
        <f aca="false">COUNTA(F369:Z369)</f>
        <v>6</v>
      </c>
      <c r="G369" s="28"/>
      <c r="Q369" s="37" t="n">
        <v>12</v>
      </c>
      <c r="R369" s="37" t="n">
        <v>19</v>
      </c>
      <c r="S369" s="56" t="n">
        <v>29</v>
      </c>
      <c r="T369" s="19" t="n">
        <v>3</v>
      </c>
      <c r="U369" s="6" t="n">
        <v>14</v>
      </c>
      <c r="W369" s="28" t="n">
        <v>11</v>
      </c>
      <c r="AB369" s="117" t="n">
        <f aca="false">COUNTIF(F369:AA369,"&lt;6")</f>
        <v>1</v>
      </c>
      <c r="AC369" s="117" t="n">
        <f aca="false">COUNTIF(F369:AA369,"&lt;11")</f>
        <v>1</v>
      </c>
    </row>
    <row r="370" customFormat="false" ht="14.65" hidden="false" customHeight="false" outlineLevel="0" collapsed="false">
      <c r="A370" s="22" t="s">
        <v>183</v>
      </c>
      <c r="B370" s="28" t="s">
        <v>38</v>
      </c>
      <c r="D370" s="116" t="n">
        <f aca="false">SUM(F370:Z370)/E370</f>
        <v>15</v>
      </c>
      <c r="E370" s="28" t="n">
        <f aca="false">COUNTA(F370:Z370)</f>
        <v>1</v>
      </c>
      <c r="G370" s="28"/>
      <c r="J370" s="6" t="n">
        <v>15</v>
      </c>
      <c r="AB370" s="117" t="n">
        <f aca="false">COUNTIF(F370:AA370,"&lt;6")</f>
        <v>0</v>
      </c>
      <c r="AC370" s="117" t="n">
        <f aca="false">COUNTIF(F370:AA370,"&lt;11")</f>
        <v>0</v>
      </c>
    </row>
    <row r="371" customFormat="false" ht="14.65" hidden="false" customHeight="false" outlineLevel="0" collapsed="false">
      <c r="A371" s="49" t="s">
        <v>721</v>
      </c>
      <c r="B371" s="56" t="s">
        <v>24</v>
      </c>
      <c r="D371" s="116" t="n">
        <f aca="false">SUM(F371:Z371)/E371</f>
        <v>18.5</v>
      </c>
      <c r="E371" s="28" t="n">
        <f aca="false">COUNTA(F371:Z371)</f>
        <v>2</v>
      </c>
      <c r="G371" s="28"/>
      <c r="T371" s="56" t="n">
        <v>31</v>
      </c>
      <c r="Y371" s="28" t="n">
        <v>6</v>
      </c>
      <c r="AB371" s="117" t="n">
        <f aca="false">COUNTIF(F371:AA371,"&lt;6")</f>
        <v>0</v>
      </c>
      <c r="AC371" s="117" t="n">
        <f aca="false">COUNTIF(F371:AA371,"&lt;11")</f>
        <v>1</v>
      </c>
    </row>
    <row r="372" customFormat="false" ht="14.65" hidden="false" customHeight="false" outlineLevel="0" collapsed="false">
      <c r="A372" s="26" t="s">
        <v>446</v>
      </c>
      <c r="B372" s="47" t="s">
        <v>42</v>
      </c>
      <c r="D372" s="116" t="n">
        <f aca="false">SUM(F372:Z372)/E372</f>
        <v>79</v>
      </c>
      <c r="E372" s="28" t="n">
        <f aca="false">COUNTA(F372:Z372)</f>
        <v>1</v>
      </c>
      <c r="G372" s="28"/>
      <c r="O372" s="47" t="n">
        <v>79</v>
      </c>
      <c r="AB372" s="117" t="n">
        <f aca="false">COUNTIF(F372:AA372,"&lt;6")</f>
        <v>0</v>
      </c>
      <c r="AC372" s="117" t="n">
        <f aca="false">COUNTIF(F372:AA372,"&lt;11")</f>
        <v>0</v>
      </c>
    </row>
    <row r="373" customFormat="false" ht="14.65" hidden="false" customHeight="false" outlineLevel="0" collapsed="false">
      <c r="A373" s="22" t="s">
        <v>226</v>
      </c>
      <c r="B373" s="28" t="s">
        <v>131</v>
      </c>
      <c r="D373" s="116" t="n">
        <f aca="false">SUM(F373:Z373)/E373</f>
        <v>16</v>
      </c>
      <c r="E373" s="28" t="n">
        <f aca="false">COUNTA(F373:Z373)</f>
        <v>1</v>
      </c>
      <c r="G373" s="28"/>
      <c r="K373" s="6" t="n">
        <v>16</v>
      </c>
      <c r="AB373" s="117" t="n">
        <f aca="false">COUNTIF(F373:AA373,"&lt;6")</f>
        <v>0</v>
      </c>
      <c r="AC373" s="117" t="n">
        <f aca="false">COUNTIF(F373:AA373,"&lt;11")</f>
        <v>0</v>
      </c>
    </row>
    <row r="374" customFormat="false" ht="14.65" hidden="false" customHeight="false" outlineLevel="0" collapsed="false">
      <c r="A374" s="22" t="s">
        <v>92</v>
      </c>
      <c r="B374" s="28" t="s">
        <v>83</v>
      </c>
      <c r="D374" s="116" t="n">
        <f aca="false">SUM(F374:Z374)/E374</f>
        <v>31.5</v>
      </c>
      <c r="E374" s="28" t="n">
        <f aca="false">COUNTA(F374:Z374)</f>
        <v>2</v>
      </c>
      <c r="G374" s="6" t="n">
        <v>22</v>
      </c>
      <c r="H374" s="6" t="n">
        <v>41</v>
      </c>
      <c r="AB374" s="117" t="n">
        <f aca="false">COUNTIF(F374:AA374,"&lt;6")</f>
        <v>0</v>
      </c>
      <c r="AC374" s="117" t="n">
        <f aca="false">COUNTIF(F374:AA374,"&lt;11")</f>
        <v>0</v>
      </c>
    </row>
    <row r="375" customFormat="false" ht="14.65" hidden="false" customHeight="false" outlineLevel="0" collapsed="false">
      <c r="A375" s="22" t="s">
        <v>522</v>
      </c>
      <c r="B375" s="28" t="s">
        <v>24</v>
      </c>
      <c r="D375" s="116" t="n">
        <f aca="false">SUM(F375:Z375)/E375</f>
        <v>27.5</v>
      </c>
      <c r="E375" s="28" t="n">
        <f aca="false">COUNTA(F375:Z375)</f>
        <v>4</v>
      </c>
      <c r="G375" s="28"/>
      <c r="Q375" s="37" t="n">
        <v>10</v>
      </c>
      <c r="S375" s="56" t="n">
        <v>19</v>
      </c>
      <c r="U375" s="6" t="n">
        <v>63</v>
      </c>
      <c r="X375" s="28" t="n">
        <v>18</v>
      </c>
      <c r="AB375" s="117" t="n">
        <f aca="false">COUNTIF(F375:AA375,"&lt;6")</f>
        <v>0</v>
      </c>
      <c r="AC375" s="117" t="n">
        <f aca="false">COUNTIF(F375:AA375,"&lt;11")</f>
        <v>1</v>
      </c>
    </row>
    <row r="376" customFormat="false" ht="14.65" hidden="false" customHeight="false" outlineLevel="0" collapsed="false">
      <c r="A376" s="22" t="s">
        <v>335</v>
      </c>
      <c r="B376" s="28" t="s">
        <v>31</v>
      </c>
      <c r="D376" s="116" t="n">
        <f aca="false">SUM(F376:Z376)/E376</f>
        <v>27</v>
      </c>
      <c r="E376" s="28" t="n">
        <f aca="false">COUNTA(F376:Z376)</f>
        <v>1</v>
      </c>
      <c r="G376" s="28"/>
      <c r="M376" s="6" t="n">
        <v>27</v>
      </c>
      <c r="AB376" s="117" t="n">
        <f aca="false">COUNTIF(F376:AA376,"&lt;6")</f>
        <v>0</v>
      </c>
      <c r="AC376" s="117" t="n">
        <f aca="false">COUNTIF(F376:AA376,"&lt;11")</f>
        <v>0</v>
      </c>
    </row>
    <row r="377" customFormat="false" ht="14.65" hidden="false" customHeight="false" outlineLevel="0" collapsed="false">
      <c r="A377" s="22" t="s">
        <v>239</v>
      </c>
      <c r="B377" s="28" t="s">
        <v>70</v>
      </c>
      <c r="D377" s="116" t="n">
        <f aca="false">SUM(F377:Z377)/E377</f>
        <v>34.3333333333333</v>
      </c>
      <c r="E377" s="28" t="n">
        <f aca="false">COUNTA(F377:Z377)</f>
        <v>9</v>
      </c>
      <c r="G377" s="28"/>
      <c r="K377" s="6" t="n">
        <v>35</v>
      </c>
      <c r="M377" s="6" t="n">
        <v>11</v>
      </c>
      <c r="N377" s="37" t="n">
        <v>35</v>
      </c>
      <c r="O377" s="47" t="n">
        <v>26</v>
      </c>
      <c r="P377" s="50" t="n">
        <v>72</v>
      </c>
      <c r="Q377" s="37" t="n">
        <v>63</v>
      </c>
      <c r="S377" s="56" t="n">
        <v>17</v>
      </c>
      <c r="T377" s="56" t="n">
        <v>29</v>
      </c>
      <c r="U377" s="6" t="n">
        <v>21</v>
      </c>
      <c r="AB377" s="117" t="n">
        <f aca="false">COUNTIF(F377:AA377,"&lt;6")</f>
        <v>0</v>
      </c>
      <c r="AC377" s="117" t="n">
        <f aca="false">COUNTIF(F377:AA377,"&lt;11")</f>
        <v>0</v>
      </c>
    </row>
    <row r="378" customFormat="false" ht="14.65" hidden="false" customHeight="false" outlineLevel="0" collapsed="false">
      <c r="A378" s="0" t="s">
        <v>1084</v>
      </c>
      <c r="B378" s="6" t="s">
        <v>328</v>
      </c>
      <c r="D378" s="116" t="n">
        <f aca="false">SUM(F378:Z378)/E378</f>
        <v>70</v>
      </c>
      <c r="E378" s="28" t="n">
        <f aca="false">COUNTA(F378:Z378)</f>
        <v>1</v>
      </c>
      <c r="G378" s="28"/>
      <c r="U378" s="6" t="n">
        <v>70</v>
      </c>
      <c r="AB378" s="117" t="n">
        <f aca="false">COUNTIF(F378:AA378,"&lt;6")</f>
        <v>0</v>
      </c>
      <c r="AC378" s="117" t="n">
        <f aca="false">COUNTIF(F378:AA378,"&lt;11")</f>
        <v>0</v>
      </c>
    </row>
    <row r="379" customFormat="false" ht="14.65" hidden="false" customHeight="false" outlineLevel="0" collapsed="false">
      <c r="A379" s="22" t="s">
        <v>245</v>
      </c>
      <c r="B379" s="28" t="s">
        <v>78</v>
      </c>
      <c r="D379" s="116" t="n">
        <f aca="false">SUM(F379:Z379)/E379</f>
        <v>47.5</v>
      </c>
      <c r="E379" s="28" t="n">
        <f aca="false">COUNTA(F379:Z379)</f>
        <v>4</v>
      </c>
      <c r="G379" s="28"/>
      <c r="K379" s="6" t="n">
        <v>43</v>
      </c>
      <c r="M379" s="6" t="n">
        <v>48</v>
      </c>
      <c r="N379" s="37" t="n">
        <v>53</v>
      </c>
      <c r="T379" s="56" t="n">
        <v>46</v>
      </c>
      <c r="AB379" s="117" t="n">
        <f aca="false">COUNTIF(F379:AA379,"&lt;6")</f>
        <v>0</v>
      </c>
      <c r="AC379" s="117" t="n">
        <f aca="false">COUNTIF(F379:AA379,"&lt;11")</f>
        <v>0</v>
      </c>
    </row>
    <row r="380" customFormat="false" ht="14.65" hidden="false" customHeight="false" outlineLevel="0" collapsed="false">
      <c r="A380" s="0" t="s">
        <v>982</v>
      </c>
      <c r="B380" s="6" t="s">
        <v>70</v>
      </c>
      <c r="D380" s="116" t="n">
        <f aca="false">SUM(F380:Z380)/E380</f>
        <v>15</v>
      </c>
      <c r="E380" s="28" t="n">
        <f aca="false">COUNTA(F380:Z380)</f>
        <v>1</v>
      </c>
      <c r="Y380" s="28" t="n">
        <v>15</v>
      </c>
      <c r="AB380" s="117" t="n">
        <f aca="false">COUNTIF(F380:AA380,"&lt;6")</f>
        <v>0</v>
      </c>
      <c r="AC380" s="117" t="n">
        <f aca="false">COUNTIF(F380:AA380,"&lt;11")</f>
        <v>0</v>
      </c>
    </row>
    <row r="381" customFormat="false" ht="14.65" hidden="false" customHeight="false" outlineLevel="0" collapsed="false">
      <c r="A381" s="22" t="s">
        <v>98</v>
      </c>
      <c r="B381" s="28" t="s">
        <v>34</v>
      </c>
      <c r="D381" s="116" t="n">
        <f aca="false">SUM(F381:Z381)/E381</f>
        <v>4</v>
      </c>
      <c r="E381" s="28" t="n">
        <f aca="false">COUNTA(F381:Z381)</f>
        <v>1</v>
      </c>
      <c r="G381" s="28"/>
      <c r="H381" s="6" t="n">
        <v>4</v>
      </c>
      <c r="AB381" s="117" t="n">
        <f aca="false">COUNTIF(F381:AA381,"&lt;6")</f>
        <v>1</v>
      </c>
      <c r="AC381" s="117" t="n">
        <f aca="false">COUNTIF(F381:AA381,"&lt;11")</f>
        <v>1</v>
      </c>
    </row>
    <row r="382" customFormat="false" ht="14.65" hidden="false" customHeight="false" outlineLevel="0" collapsed="false">
      <c r="A382" s="70" t="s">
        <v>886</v>
      </c>
      <c r="B382" s="71" t="s">
        <v>78</v>
      </c>
      <c r="D382" s="116" t="n">
        <f aca="false">SUM(F382:Z382)/E382</f>
        <v>64</v>
      </c>
      <c r="E382" s="28" t="n">
        <f aca="false">COUNTA(F382:Z382)</f>
        <v>1</v>
      </c>
      <c r="W382" s="7" t="n">
        <v>64</v>
      </c>
      <c r="AB382" s="117" t="n">
        <f aca="false">COUNTIF(F382:AA382,"&lt;6")</f>
        <v>0</v>
      </c>
      <c r="AC382" s="117" t="n">
        <f aca="false">COUNTIF(F382:AA382,"&lt;11")</f>
        <v>0</v>
      </c>
    </row>
    <row r="383" customFormat="false" ht="14.65" hidden="false" customHeight="false" outlineLevel="0" collapsed="false">
      <c r="A383" s="22" t="s">
        <v>110</v>
      </c>
      <c r="B383" s="28" t="s">
        <v>24</v>
      </c>
      <c r="D383" s="116" t="n">
        <f aca="false">SUM(F383:Z383)/E383</f>
        <v>21.3333333333333</v>
      </c>
      <c r="E383" s="28" t="n">
        <f aca="false">COUNTA(F383:Z383)</f>
        <v>6</v>
      </c>
      <c r="G383" s="28"/>
      <c r="H383" s="6" t="n">
        <v>21</v>
      </c>
      <c r="I383" s="6" t="n">
        <v>10</v>
      </c>
      <c r="K383" s="6" t="n">
        <v>18</v>
      </c>
      <c r="L383" s="6" t="n">
        <v>12</v>
      </c>
      <c r="M383" s="6" t="n">
        <v>30</v>
      </c>
      <c r="O383" s="47" t="n">
        <v>37</v>
      </c>
      <c r="AB383" s="117" t="n">
        <f aca="false">COUNTIF(F383:AA383,"&lt;6")</f>
        <v>0</v>
      </c>
      <c r="AC383" s="117" t="n">
        <f aca="false">COUNTIF(F383:AA383,"&lt;11")</f>
        <v>1</v>
      </c>
    </row>
    <row r="384" customFormat="false" ht="14.65" hidden="false" customHeight="false" outlineLevel="0" collapsed="false">
      <c r="A384" s="22" t="s">
        <v>323</v>
      </c>
      <c r="B384" s="28" t="s">
        <v>70</v>
      </c>
      <c r="D384" s="116" t="n">
        <f aca="false">SUM(F384:Z384)/E384</f>
        <v>33.6666666666667</v>
      </c>
      <c r="E384" s="28" t="n">
        <f aca="false">COUNTA(F384:Z384)</f>
        <v>3</v>
      </c>
      <c r="G384" s="28"/>
      <c r="M384" s="6" t="n">
        <v>5</v>
      </c>
      <c r="N384" s="37" t="n">
        <v>26</v>
      </c>
      <c r="P384" s="50" t="n">
        <v>70</v>
      </c>
      <c r="AB384" s="117" t="n">
        <f aca="false">COUNTIF(F384:AA384,"&lt;6")</f>
        <v>1</v>
      </c>
      <c r="AC384" s="117" t="n">
        <f aca="false">COUNTIF(F384:AA384,"&lt;11")</f>
        <v>1</v>
      </c>
    </row>
    <row r="385" customFormat="false" ht="14.65" hidden="false" customHeight="false" outlineLevel="0" collapsed="false">
      <c r="A385" s="75" t="s">
        <v>782</v>
      </c>
      <c r="B385" s="65" t="s">
        <v>325</v>
      </c>
      <c r="C385" s="9" t="s">
        <v>1060</v>
      </c>
      <c r="D385" s="116" t="n">
        <f aca="false">SUM(F385:Z385)/E385</f>
        <v>32.6</v>
      </c>
      <c r="E385" s="28" t="n">
        <f aca="false">COUNTA(F385:Z385)</f>
        <v>5</v>
      </c>
      <c r="G385" s="28"/>
      <c r="U385" s="6" t="n">
        <v>48</v>
      </c>
      <c r="V385" s="6" t="n">
        <v>13</v>
      </c>
      <c r="W385" s="28" t="n">
        <v>47</v>
      </c>
      <c r="X385" s="28" t="n">
        <v>3</v>
      </c>
      <c r="Y385" s="28" t="n">
        <v>52</v>
      </c>
      <c r="AB385" s="117" t="n">
        <f aca="false">COUNTIF(F385:AA385,"&lt;6")</f>
        <v>1</v>
      </c>
      <c r="AC385" s="117" t="n">
        <f aca="false">COUNTIF(F385:AA385,"&lt;11")</f>
        <v>1</v>
      </c>
    </row>
    <row r="386" customFormat="false" ht="14.65" hidden="false" customHeight="false" outlineLevel="0" collapsed="false">
      <c r="A386" s="76" t="s">
        <v>924</v>
      </c>
      <c r="B386" s="71" t="s">
        <v>29</v>
      </c>
      <c r="D386" s="116" t="n">
        <f aca="false">SUM(F386:Z386)/E386</f>
        <v>55</v>
      </c>
      <c r="E386" s="28" t="n">
        <f aca="false">COUNTA(F386:Z386)</f>
        <v>2</v>
      </c>
      <c r="X386" s="28" t="n">
        <v>43</v>
      </c>
      <c r="Y386" s="28" t="n">
        <v>67</v>
      </c>
      <c r="AB386" s="117" t="n">
        <f aca="false">COUNTIF(F386:AA386,"&lt;6")</f>
        <v>0</v>
      </c>
      <c r="AC386" s="117" t="n">
        <f aca="false">COUNTIF(F386:AA386,"&lt;11")</f>
        <v>0</v>
      </c>
    </row>
    <row r="387" customFormat="false" ht="14.65" hidden="false" customHeight="false" outlineLevel="0" collapsed="false">
      <c r="A387" s="26" t="s">
        <v>422</v>
      </c>
      <c r="B387" s="47" t="s">
        <v>24</v>
      </c>
      <c r="D387" s="116" t="n">
        <f aca="false">SUM(F387:Z387)/E387</f>
        <v>38.3333333333333</v>
      </c>
      <c r="E387" s="28" t="n">
        <f aca="false">COUNTA(F387:Z387)</f>
        <v>3</v>
      </c>
      <c r="G387" s="28"/>
      <c r="O387" s="47" t="n">
        <v>36</v>
      </c>
      <c r="P387" s="50" t="n">
        <v>31</v>
      </c>
      <c r="R387" s="37" t="n">
        <v>48</v>
      </c>
      <c r="AB387" s="117" t="n">
        <f aca="false">COUNTIF(F387:AA387,"&lt;6")</f>
        <v>0</v>
      </c>
      <c r="AC387" s="117" t="n">
        <f aca="false">COUNTIF(F387:AA387,"&lt;11")</f>
        <v>0</v>
      </c>
    </row>
    <row r="388" customFormat="false" ht="14.65" hidden="false" customHeight="false" outlineLevel="0" collapsed="false">
      <c r="A388" s="22" t="s">
        <v>201</v>
      </c>
      <c r="B388" s="28" t="s">
        <v>42</v>
      </c>
      <c r="D388" s="116" t="n">
        <f aca="false">SUM(F388:Z388)/E388</f>
        <v>29.3333333333333</v>
      </c>
      <c r="E388" s="28" t="n">
        <f aca="false">COUNTA(F388:Z388)</f>
        <v>3</v>
      </c>
      <c r="G388" s="28"/>
      <c r="J388" s="6" t="n">
        <v>46</v>
      </c>
      <c r="L388" s="6" t="n">
        <v>17</v>
      </c>
      <c r="M388" s="6" t="n">
        <v>25</v>
      </c>
      <c r="AB388" s="117" t="n">
        <f aca="false">COUNTIF(F388:AA388,"&lt;6")</f>
        <v>0</v>
      </c>
      <c r="AC388" s="117" t="n">
        <f aca="false">COUNTIF(F388:AA388,"&lt;11")</f>
        <v>0</v>
      </c>
    </row>
    <row r="389" customFormat="false" ht="14.65" hidden="false" customHeight="false" outlineLevel="0" collapsed="false">
      <c r="A389" s="22" t="s">
        <v>57</v>
      </c>
      <c r="B389" s="28" t="s">
        <v>31</v>
      </c>
      <c r="D389" s="116" t="n">
        <f aca="false">SUM(F389:Z389)/E389</f>
        <v>26.125</v>
      </c>
      <c r="E389" s="28" t="n">
        <f aca="false">COUNTA(F389:Z389)</f>
        <v>8</v>
      </c>
      <c r="F389" s="6" t="n">
        <v>24</v>
      </c>
      <c r="G389" s="28"/>
      <c r="J389" s="6" t="n">
        <v>9</v>
      </c>
      <c r="K389" s="6" t="n">
        <v>49</v>
      </c>
      <c r="M389" s="6" t="n">
        <v>28</v>
      </c>
      <c r="N389" s="37" t="n">
        <v>13</v>
      </c>
      <c r="O389" s="47" t="n">
        <v>25</v>
      </c>
      <c r="P389" s="50" t="n">
        <v>32</v>
      </c>
      <c r="Q389" s="37" t="n">
        <v>29</v>
      </c>
      <c r="AB389" s="117" t="n">
        <f aca="false">COUNTIF(F389:AA389,"&lt;6")</f>
        <v>0</v>
      </c>
      <c r="AC389" s="117" t="n">
        <f aca="false">COUNTIF(F389:AA389,"&lt;11")</f>
        <v>1</v>
      </c>
    </row>
    <row r="390" customFormat="false" ht="14.65" hidden="false" customHeight="false" outlineLevel="0" collapsed="false">
      <c r="A390" s="22" t="s">
        <v>347</v>
      </c>
      <c r="B390" s="28" t="s">
        <v>38</v>
      </c>
      <c r="D390" s="116" t="n">
        <f aca="false">SUM(F390:Z390)/E390</f>
        <v>55</v>
      </c>
      <c r="E390" s="28" t="n">
        <f aca="false">COUNTA(F390:Z390)</f>
        <v>1</v>
      </c>
      <c r="G390" s="28"/>
      <c r="M390" s="6" t="n">
        <v>55</v>
      </c>
      <c r="AB390" s="117" t="n">
        <f aca="false">COUNTIF(F390:AA390,"&lt;6")</f>
        <v>0</v>
      </c>
      <c r="AC390" s="117" t="n">
        <f aca="false">COUNTIF(F390:AA390,"&lt;11")</f>
        <v>0</v>
      </c>
    </row>
    <row r="391" customFormat="false" ht="14.65" hidden="false" customHeight="false" outlineLevel="0" collapsed="false">
      <c r="A391" s="22" t="s">
        <v>55</v>
      </c>
      <c r="B391" s="28" t="s">
        <v>23</v>
      </c>
      <c r="D391" s="116" t="n">
        <f aca="false">SUM(F391:Z391)/E391</f>
        <v>22</v>
      </c>
      <c r="E391" s="28" t="n">
        <f aca="false">COUNTA(F391:Z391)</f>
        <v>1</v>
      </c>
      <c r="F391" s="6" t="n">
        <v>22</v>
      </c>
      <c r="G391" s="28"/>
      <c r="AB391" s="117" t="n">
        <f aca="false">COUNTIF(F391:AA391,"&lt;6")</f>
        <v>0</v>
      </c>
      <c r="AC391" s="117" t="n">
        <f aca="false">COUNTIF(F391:AA391,"&lt;11")</f>
        <v>0</v>
      </c>
    </row>
    <row r="392" customFormat="false" ht="14.65" hidden="false" customHeight="false" outlineLevel="0" collapsed="false">
      <c r="A392" s="17" t="s">
        <v>231</v>
      </c>
      <c r="B392" s="18" t="s">
        <v>73</v>
      </c>
      <c r="C392" s="9" t="s">
        <v>1060</v>
      </c>
      <c r="D392" s="116" t="n">
        <f aca="false">SUM(F392:Z392)/E392</f>
        <v>8.5</v>
      </c>
      <c r="E392" s="28" t="n">
        <f aca="false">COUNTA(F392:Z392)</f>
        <v>6</v>
      </c>
      <c r="G392" s="28"/>
      <c r="K392" s="6" t="n">
        <v>22</v>
      </c>
      <c r="L392" s="6" t="n">
        <v>5</v>
      </c>
      <c r="M392" s="6" t="n">
        <v>15</v>
      </c>
      <c r="N392" s="19" t="n">
        <v>3</v>
      </c>
      <c r="O392" s="16" t="n">
        <v>2</v>
      </c>
      <c r="P392" s="50" t="n">
        <v>4</v>
      </c>
      <c r="AB392" s="117" t="n">
        <f aca="false">COUNTIF(F392:AA392,"&lt;6")</f>
        <v>4</v>
      </c>
      <c r="AC392" s="117" t="n">
        <f aca="false">COUNTIF(F392:AA392,"&lt;11")</f>
        <v>4</v>
      </c>
    </row>
    <row r="393" customFormat="false" ht="14.65" hidden="false" customHeight="false" outlineLevel="0" collapsed="false">
      <c r="A393" s="22" t="s">
        <v>76</v>
      </c>
      <c r="B393" s="28" t="s">
        <v>73</v>
      </c>
      <c r="D393" s="116" t="n">
        <f aca="false">SUM(F393:Z393)/E393</f>
        <v>18</v>
      </c>
      <c r="E393" s="28" t="n">
        <f aca="false">COUNTA(F393:Z393)</f>
        <v>2</v>
      </c>
      <c r="G393" s="6" t="n">
        <v>7</v>
      </c>
      <c r="H393" s="6" t="n">
        <v>29</v>
      </c>
      <c r="AB393" s="117" t="n">
        <f aca="false">COUNTIF(F393:AA393,"&lt;6")</f>
        <v>0</v>
      </c>
      <c r="AC393" s="117" t="n">
        <f aca="false">COUNTIF(F393:AA393,"&lt;11")</f>
        <v>1</v>
      </c>
    </row>
    <row r="394" customFormat="false" ht="14.65" hidden="false" customHeight="false" outlineLevel="0" collapsed="false">
      <c r="A394" s="49" t="s">
        <v>566</v>
      </c>
      <c r="B394" s="56" t="s">
        <v>379</v>
      </c>
      <c r="D394" s="116" t="n">
        <f aca="false">SUM(F394:Z394)/E394</f>
        <v>40</v>
      </c>
      <c r="E394" s="28" t="n">
        <f aca="false">COUNTA(F394:Z394)</f>
        <v>4</v>
      </c>
      <c r="G394" s="28"/>
      <c r="R394" s="37" t="n">
        <v>18</v>
      </c>
      <c r="V394" s="6" t="n">
        <v>52</v>
      </c>
      <c r="W394" s="28" t="n">
        <v>53</v>
      </c>
      <c r="X394" s="28" t="n">
        <v>37</v>
      </c>
      <c r="AB394" s="117" t="n">
        <f aca="false">COUNTIF(F394:AA394,"&lt;6")</f>
        <v>0</v>
      </c>
      <c r="AC394" s="117" t="n">
        <f aca="false">COUNTIF(F394:AA394,"&lt;11")</f>
        <v>0</v>
      </c>
    </row>
    <row r="395" customFormat="false" ht="14.65" hidden="false" customHeight="false" outlineLevel="0" collapsed="false">
      <c r="A395" s="22" t="s">
        <v>185</v>
      </c>
      <c r="B395" s="28" t="s">
        <v>34</v>
      </c>
      <c r="D395" s="116" t="n">
        <f aca="false">SUM(F395:Z395)/E395</f>
        <v>19</v>
      </c>
      <c r="E395" s="28" t="n">
        <f aca="false">COUNTA(F395:Z395)</f>
        <v>1</v>
      </c>
      <c r="G395" s="28"/>
      <c r="J395" s="6" t="n">
        <v>19</v>
      </c>
      <c r="AB395" s="117" t="n">
        <f aca="false">COUNTIF(F395:AA395,"&lt;6")</f>
        <v>0</v>
      </c>
      <c r="AC395" s="117" t="n">
        <f aca="false">COUNTIF(F395:AA395,"&lt;11")</f>
        <v>0</v>
      </c>
    </row>
    <row r="396" customFormat="false" ht="14.65" hidden="false" customHeight="false" outlineLevel="0" collapsed="false">
      <c r="A396" s="22" t="s">
        <v>222</v>
      </c>
      <c r="B396" s="28" t="s">
        <v>34</v>
      </c>
      <c r="D396" s="116" t="n">
        <f aca="false">SUM(F396:Z396)/E396</f>
        <v>8.5</v>
      </c>
      <c r="E396" s="28" t="n">
        <f aca="false">COUNTA(F396:Z396)</f>
        <v>2</v>
      </c>
      <c r="G396" s="28"/>
      <c r="K396" s="6" t="n">
        <v>9</v>
      </c>
      <c r="L396" s="6" t="n">
        <v>8</v>
      </c>
      <c r="AB396" s="117" t="n">
        <f aca="false">COUNTIF(F396:AA396,"&lt;6")</f>
        <v>0</v>
      </c>
      <c r="AC396" s="117" t="n">
        <f aca="false">COUNTIF(F396:AA396,"&lt;11")</f>
        <v>2</v>
      </c>
    </row>
    <row r="397" customFormat="false" ht="14.65" hidden="false" customHeight="false" outlineLevel="0" collapsed="false">
      <c r="A397" s="20" t="s">
        <v>334</v>
      </c>
      <c r="B397" s="21" t="s">
        <v>24</v>
      </c>
      <c r="C397" s="9" t="s">
        <v>1060</v>
      </c>
      <c r="D397" s="116" t="n">
        <f aca="false">SUM(F397:Z397)/E397</f>
        <v>34.8571428571429</v>
      </c>
      <c r="E397" s="28" t="n">
        <f aca="false">COUNTA(F397:Z397)</f>
        <v>7</v>
      </c>
      <c r="G397" s="28"/>
      <c r="M397" s="6" t="n">
        <v>24</v>
      </c>
      <c r="O397" s="47" t="n">
        <v>72</v>
      </c>
      <c r="P397" s="50" t="n">
        <v>23</v>
      </c>
      <c r="Q397" s="19" t="n">
        <v>3</v>
      </c>
      <c r="S397" s="56" t="n">
        <v>14</v>
      </c>
      <c r="T397" s="56" t="n">
        <v>70</v>
      </c>
      <c r="U397" s="6" t="n">
        <v>38</v>
      </c>
      <c r="AB397" s="117" t="n">
        <f aca="false">COUNTIF(F397:AA397,"&lt;6")</f>
        <v>1</v>
      </c>
      <c r="AC397" s="117" t="n">
        <f aca="false">COUNTIF(F397:AA397,"&lt;11")</f>
        <v>1</v>
      </c>
    </row>
    <row r="398" customFormat="false" ht="14.65" hidden="false" customHeight="false" outlineLevel="0" collapsed="false">
      <c r="A398" s="13" t="s">
        <v>181</v>
      </c>
      <c r="B398" s="14" t="s">
        <v>34</v>
      </c>
      <c r="C398" s="9" t="s">
        <v>1060</v>
      </c>
      <c r="D398" s="116" t="n">
        <f aca="false">SUM(F398:Z398)/E398</f>
        <v>5.5625</v>
      </c>
      <c r="E398" s="28" t="n">
        <f aca="false">COUNTA(F398:Z398)</f>
        <v>16</v>
      </c>
      <c r="G398" s="28"/>
      <c r="J398" s="6" t="n">
        <v>12</v>
      </c>
      <c r="K398" s="19" t="n">
        <v>3</v>
      </c>
      <c r="L398" s="16" t="n">
        <v>2</v>
      </c>
      <c r="M398" s="12" t="n">
        <v>1</v>
      </c>
      <c r="N398" s="16" t="n">
        <v>2</v>
      </c>
      <c r="O398" s="47" t="n">
        <v>19</v>
      </c>
      <c r="P398" s="19" t="n">
        <v>3</v>
      </c>
      <c r="Q398" s="37" t="n">
        <v>11</v>
      </c>
      <c r="R398" s="12" t="n">
        <v>1</v>
      </c>
      <c r="S398" s="12" t="n">
        <v>1</v>
      </c>
      <c r="T398" s="16" t="n">
        <v>2</v>
      </c>
      <c r="U398" s="6" t="n">
        <v>10</v>
      </c>
      <c r="V398" s="6" t="n">
        <v>5</v>
      </c>
      <c r="W398" s="28" t="n">
        <v>8</v>
      </c>
      <c r="X398" s="28" t="n">
        <v>4</v>
      </c>
      <c r="Y398" s="28" t="n">
        <v>5</v>
      </c>
      <c r="AB398" s="117" t="n">
        <f aca="false">COUNTIF(F398:AA398,"&lt;6")</f>
        <v>11</v>
      </c>
      <c r="AC398" s="117" t="n">
        <f aca="false">COUNTIF(F398:AA398,"&lt;11")</f>
        <v>13</v>
      </c>
    </row>
    <row r="399" customFormat="false" ht="14.65" hidden="false" customHeight="false" outlineLevel="0" collapsed="false">
      <c r="A399" s="0" t="s">
        <v>986</v>
      </c>
      <c r="B399" s="6" t="s">
        <v>24</v>
      </c>
      <c r="D399" s="116" t="n">
        <f aca="false">SUM(F399:Z399)/E399</f>
        <v>35</v>
      </c>
      <c r="E399" s="28" t="n">
        <f aca="false">COUNTA(F399:Z399)</f>
        <v>1</v>
      </c>
      <c r="Y399" s="28" t="n">
        <v>35</v>
      </c>
      <c r="AB399" s="117" t="n">
        <f aca="false">COUNTIF(F399:AA399,"&lt;6")</f>
        <v>0</v>
      </c>
      <c r="AC399" s="117" t="n">
        <f aca="false">COUNTIF(F399:AA399,"&lt;11")</f>
        <v>0</v>
      </c>
    </row>
    <row r="400" customFormat="false" ht="14.65" hidden="false" customHeight="false" outlineLevel="0" collapsed="false">
      <c r="A400" s="0" t="s">
        <v>877</v>
      </c>
      <c r="B400" s="71" t="s">
        <v>24</v>
      </c>
      <c r="D400" s="116" t="n">
        <f aca="false">SUM(F400:Z400)/E400</f>
        <v>30.6666666666667</v>
      </c>
      <c r="E400" s="28" t="n">
        <f aca="false">COUNTA(F400:Z400)</f>
        <v>3</v>
      </c>
      <c r="W400" s="7" t="n">
        <v>24</v>
      </c>
      <c r="X400" s="28" t="n">
        <v>47</v>
      </c>
      <c r="Y400" s="28" t="n">
        <v>21</v>
      </c>
      <c r="AB400" s="117" t="n">
        <f aca="false">COUNTIF(F400:AA400,"&lt;6")</f>
        <v>0</v>
      </c>
      <c r="AC400" s="117" t="n">
        <f aca="false">COUNTIF(F400:AA400,"&lt;11")</f>
        <v>0</v>
      </c>
    </row>
    <row r="401" customFormat="false" ht="14.65" hidden="false" customHeight="false" outlineLevel="0" collapsed="false">
      <c r="A401" s="22" t="s">
        <v>227</v>
      </c>
      <c r="B401" s="28" t="s">
        <v>40</v>
      </c>
      <c r="D401" s="116" t="n">
        <f aca="false">SUM(F401:Z401)/E401</f>
        <v>22</v>
      </c>
      <c r="E401" s="28" t="n">
        <f aca="false">COUNTA(F401:Z401)</f>
        <v>2</v>
      </c>
      <c r="G401" s="28"/>
      <c r="K401" s="6" t="n">
        <v>17</v>
      </c>
      <c r="L401" s="6" t="n">
        <v>27</v>
      </c>
      <c r="AB401" s="117" t="n">
        <f aca="false">COUNTIF(F401:AA401,"&lt;6")</f>
        <v>0</v>
      </c>
      <c r="AC401" s="117" t="n">
        <f aca="false">COUNTIF(F401:AA401,"&lt;11")</f>
        <v>0</v>
      </c>
    </row>
    <row r="402" customFormat="false" ht="14.65" hidden="false" customHeight="false" outlineLevel="0" collapsed="false">
      <c r="A402" s="0" t="s">
        <v>767</v>
      </c>
      <c r="B402" s="6" t="s">
        <v>31</v>
      </c>
      <c r="D402" s="116" t="n">
        <f aca="false">SUM(F402:Z402)/E402</f>
        <v>31.75</v>
      </c>
      <c r="E402" s="28" t="n">
        <f aca="false">COUNTA(F402:Z402)</f>
        <v>4</v>
      </c>
      <c r="G402" s="28"/>
      <c r="U402" s="6" t="n">
        <v>8</v>
      </c>
      <c r="V402" s="6" t="n">
        <v>42</v>
      </c>
      <c r="W402" s="28" t="n">
        <v>40</v>
      </c>
      <c r="Y402" s="28" t="n">
        <v>37</v>
      </c>
      <c r="AB402" s="117" t="n">
        <f aca="false">COUNTIF(F402:AA402,"&lt;6")</f>
        <v>0</v>
      </c>
      <c r="AC402" s="117" t="n">
        <f aca="false">COUNTIF(F402:AA402,"&lt;11")</f>
        <v>1</v>
      </c>
    </row>
    <row r="403" customFormat="false" ht="14.65" hidden="false" customHeight="false" outlineLevel="0" collapsed="false">
      <c r="A403" s="22" t="s">
        <v>48</v>
      </c>
      <c r="B403" s="28" t="s">
        <v>36</v>
      </c>
      <c r="D403" s="116" t="n">
        <f aca="false">SUM(F403:Z403)/E403</f>
        <v>15</v>
      </c>
      <c r="E403" s="28" t="n">
        <f aca="false">COUNTA(F403:Z403)</f>
        <v>1</v>
      </c>
      <c r="F403" s="6" t="n">
        <v>15</v>
      </c>
      <c r="G403" s="28"/>
      <c r="AB403" s="117" t="n">
        <f aca="false">COUNTIF(F403:AA403,"&lt;6")</f>
        <v>0</v>
      </c>
      <c r="AC403" s="117" t="n">
        <f aca="false">COUNTIF(F403:AA403,"&lt;11")</f>
        <v>0</v>
      </c>
    </row>
    <row r="404" customFormat="false" ht="14.65" hidden="false" customHeight="false" outlineLevel="0" collapsed="false">
      <c r="A404" s="76" t="s">
        <v>981</v>
      </c>
      <c r="B404" s="71" t="s">
        <v>31</v>
      </c>
      <c r="D404" s="116" t="n">
        <f aca="false">SUM(F404:Z404)/E404</f>
        <v>26.5</v>
      </c>
      <c r="E404" s="28" t="n">
        <f aca="false">COUNTA(F404:Z404)</f>
        <v>2</v>
      </c>
      <c r="X404" s="28" t="n">
        <v>42</v>
      </c>
      <c r="Y404" s="28" t="n">
        <v>11</v>
      </c>
      <c r="AB404" s="117" t="n">
        <f aca="false">COUNTIF(F404:AA404,"&lt;6")</f>
        <v>0</v>
      </c>
      <c r="AC404" s="117" t="n">
        <f aca="false">COUNTIF(F404:AA404,"&lt;11")</f>
        <v>0</v>
      </c>
    </row>
    <row r="405" customFormat="false" ht="14.65" hidden="false" customHeight="false" outlineLevel="0" collapsed="false">
      <c r="A405" s="49" t="s">
        <v>580</v>
      </c>
      <c r="B405" s="56" t="s">
        <v>325</v>
      </c>
      <c r="D405" s="116" t="n">
        <f aca="false">SUM(F405:Z405)/E405</f>
        <v>51</v>
      </c>
      <c r="E405" s="28" t="n">
        <f aca="false">COUNTA(F405:Z405)</f>
        <v>1</v>
      </c>
      <c r="G405" s="28"/>
      <c r="R405" s="37" t="n">
        <v>51</v>
      </c>
      <c r="AB405" s="117" t="n">
        <f aca="false">COUNTIF(F405:AA405,"&lt;6")</f>
        <v>0</v>
      </c>
      <c r="AC405" s="117" t="n">
        <f aca="false">COUNTIF(F405:AA405,"&lt;11")</f>
        <v>0</v>
      </c>
    </row>
    <row r="406" customFormat="false" ht="14.65" hidden="false" customHeight="false" outlineLevel="0" collapsed="false">
      <c r="A406" s="70" t="s">
        <v>887</v>
      </c>
      <c r="B406" s="71" t="s">
        <v>379</v>
      </c>
      <c r="D406" s="116" t="n">
        <f aca="false">SUM(F406:Z406)/E406</f>
        <v>68</v>
      </c>
      <c r="E406" s="28" t="n">
        <f aca="false">COUNTA(F406:Z406)</f>
        <v>1</v>
      </c>
      <c r="W406" s="7" t="n">
        <v>68</v>
      </c>
      <c r="AB406" s="117" t="n">
        <f aca="false">COUNTIF(F406:AA406,"&lt;6")</f>
        <v>0</v>
      </c>
      <c r="AC406" s="117" t="n">
        <f aca="false">COUNTIF(F406:AA406,"&lt;11")</f>
        <v>0</v>
      </c>
    </row>
    <row r="407" customFormat="false" ht="14.65" hidden="false" customHeight="false" outlineLevel="0" collapsed="false">
      <c r="A407" s="0" t="s">
        <v>991</v>
      </c>
      <c r="B407" s="6" t="s">
        <v>34</v>
      </c>
      <c r="D407" s="116" t="n">
        <f aca="false">SUM(F407:Z407)/E407</f>
        <v>55</v>
      </c>
      <c r="E407" s="28" t="n">
        <f aca="false">COUNTA(F407:Z407)</f>
        <v>1</v>
      </c>
      <c r="Y407" s="28" t="n">
        <v>55</v>
      </c>
      <c r="AB407" s="117" t="n">
        <f aca="false">COUNTIF(F407:AA407,"&lt;6")</f>
        <v>0</v>
      </c>
      <c r="AC407" s="117" t="n">
        <f aca="false">COUNTIF(F407:AA407,"&lt;11")</f>
        <v>0</v>
      </c>
    </row>
    <row r="408" customFormat="false" ht="14.65" hidden="false" customHeight="false" outlineLevel="0" collapsed="false">
      <c r="A408" s="22" t="s">
        <v>53</v>
      </c>
      <c r="B408" s="28" t="s">
        <v>34</v>
      </c>
      <c r="D408" s="116" t="n">
        <f aca="false">SUM(F408:Z408)/E408</f>
        <v>20</v>
      </c>
      <c r="E408" s="28" t="n">
        <f aca="false">COUNTA(F408:Z408)</f>
        <v>1</v>
      </c>
      <c r="F408" s="6" t="n">
        <v>20</v>
      </c>
      <c r="G408" s="28"/>
      <c r="AB408" s="117" t="n">
        <f aca="false">COUNTIF(F408:AA408,"&lt;6")</f>
        <v>0</v>
      </c>
      <c r="AC408" s="117" t="n">
        <f aca="false">COUNTIF(F408:AA408,"&lt;11")</f>
        <v>0</v>
      </c>
    </row>
    <row r="409" customFormat="false" ht="14.65" hidden="false" customHeight="false" outlineLevel="0" collapsed="false">
      <c r="A409" s="76" t="s">
        <v>1085</v>
      </c>
      <c r="B409" s="71" t="s">
        <v>328</v>
      </c>
      <c r="D409" s="116" t="n">
        <f aca="false">SUM(F409:Z409)/E409</f>
        <v>22</v>
      </c>
      <c r="E409" s="28" t="n">
        <f aca="false">COUNTA(F409:Z409)</f>
        <v>1</v>
      </c>
      <c r="X409" s="28" t="n">
        <v>22</v>
      </c>
      <c r="AB409" s="117" t="n">
        <f aca="false">COUNTIF(F409:AA409,"&lt;6")</f>
        <v>0</v>
      </c>
      <c r="AC409" s="117" t="n">
        <f aca="false">COUNTIF(F409:AA409,"&lt;11")</f>
        <v>0</v>
      </c>
    </row>
    <row r="410" customFormat="false" ht="14.65" hidden="false" customHeight="false" outlineLevel="0" collapsed="false">
      <c r="A410" s="49" t="s">
        <v>732</v>
      </c>
      <c r="B410" s="56" t="s">
        <v>24</v>
      </c>
      <c r="D410" s="116" t="n">
        <f aca="false">SUM(F410:Z410)/E410</f>
        <v>36.25</v>
      </c>
      <c r="E410" s="28" t="n">
        <f aca="false">COUNTA(F410:Z410)</f>
        <v>4</v>
      </c>
      <c r="G410" s="28"/>
      <c r="T410" s="56" t="n">
        <v>55</v>
      </c>
      <c r="V410" s="6" t="n">
        <v>34</v>
      </c>
      <c r="X410" s="28" t="n">
        <v>13</v>
      </c>
      <c r="Y410" s="28" t="n">
        <v>43</v>
      </c>
      <c r="AB410" s="117" t="n">
        <f aca="false">COUNTIF(F410:AA410,"&lt;6")</f>
        <v>0</v>
      </c>
      <c r="AC410" s="117" t="n">
        <f aca="false">COUNTIF(F410:AA410,"&lt;11")</f>
        <v>0</v>
      </c>
    </row>
    <row r="411" customFormat="false" ht="14.65" hidden="false" customHeight="false" outlineLevel="0" collapsed="false">
      <c r="A411" s="22" t="s">
        <v>243</v>
      </c>
      <c r="B411" s="28" t="s">
        <v>42</v>
      </c>
      <c r="D411" s="116" t="n">
        <f aca="false">SUM(F411:Z411)/E411</f>
        <v>55.5</v>
      </c>
      <c r="E411" s="28" t="n">
        <f aca="false">COUNTA(F411:Z411)</f>
        <v>2</v>
      </c>
      <c r="G411" s="28"/>
      <c r="K411" s="6" t="n">
        <v>40</v>
      </c>
      <c r="T411" s="56" t="n">
        <v>71</v>
      </c>
      <c r="AB411" s="117" t="n">
        <f aca="false">COUNTIF(F411:AA411,"&lt;6")</f>
        <v>0</v>
      </c>
      <c r="AC411" s="117" t="n">
        <f aca="false">COUNTIF(F411:AA411,"&lt;11")</f>
        <v>0</v>
      </c>
    </row>
    <row r="412" customFormat="false" ht="14.65" hidden="false" customHeight="false" outlineLevel="0" collapsed="false">
      <c r="A412" s="0" t="s">
        <v>998</v>
      </c>
      <c r="B412" s="6" t="s">
        <v>379</v>
      </c>
      <c r="D412" s="116" t="n">
        <f aca="false">SUM(F412:Z412)/E412</f>
        <v>75</v>
      </c>
      <c r="E412" s="28" t="n">
        <f aca="false">COUNTA(F412:Z412)</f>
        <v>1</v>
      </c>
      <c r="Y412" s="28" t="n">
        <v>75</v>
      </c>
      <c r="AB412" s="117" t="n">
        <f aca="false">COUNTIF(F412:AA412,"&lt;6")</f>
        <v>0</v>
      </c>
      <c r="AC412" s="117" t="n">
        <f aca="false">COUNTIF(F412:AA412,"&lt;11")</f>
        <v>0</v>
      </c>
    </row>
    <row r="413" customFormat="false" ht="14.65" hidden="false" customHeight="false" outlineLevel="0" collapsed="false">
      <c r="A413" s="0" t="s">
        <v>784</v>
      </c>
      <c r="B413" s="6" t="s">
        <v>225</v>
      </c>
      <c r="D413" s="116" t="n">
        <f aca="false">SUM(F413:Z413)/E413</f>
        <v>61</v>
      </c>
      <c r="E413" s="28" t="n">
        <f aca="false">COUNTA(F413:Z413)</f>
        <v>2</v>
      </c>
      <c r="G413" s="28"/>
      <c r="U413" s="6" t="n">
        <v>53</v>
      </c>
      <c r="V413" s="6" t="n">
        <v>69</v>
      </c>
      <c r="AB413" s="117" t="n">
        <f aca="false">COUNTIF(F413:AA413,"&lt;6")</f>
        <v>0</v>
      </c>
      <c r="AC413" s="117" t="n">
        <f aca="false">COUNTIF(F413:AA413,"&lt;11")</f>
        <v>0</v>
      </c>
    </row>
    <row r="414" customFormat="false" ht="14.65" hidden="false" customHeight="false" outlineLevel="0" collapsed="false">
      <c r="A414" s="26" t="s">
        <v>496</v>
      </c>
      <c r="B414" s="47" t="s">
        <v>417</v>
      </c>
      <c r="D414" s="116" t="n">
        <f aca="false">SUM(F414:Z414)/E414</f>
        <v>67.3333333333333</v>
      </c>
      <c r="E414" s="28" t="n">
        <f aca="false">COUNTA(F414:Z414)</f>
        <v>3</v>
      </c>
      <c r="G414" s="28"/>
      <c r="P414" s="50" t="n">
        <v>75</v>
      </c>
      <c r="Q414" s="37" t="n">
        <v>67</v>
      </c>
      <c r="S414" s="56" t="n">
        <v>60</v>
      </c>
      <c r="AB414" s="117" t="n">
        <f aca="false">COUNTIF(F414:AA414,"&lt;6")</f>
        <v>0</v>
      </c>
      <c r="AC414" s="117" t="n">
        <f aca="false">COUNTIF(F414:AA414,"&lt;11")</f>
        <v>0</v>
      </c>
    </row>
    <row r="415" customFormat="false" ht="14.65" hidden="false" customHeight="false" outlineLevel="0" collapsed="false">
      <c r="A415" s="0" t="s">
        <v>846</v>
      </c>
      <c r="B415" s="56" t="s">
        <v>325</v>
      </c>
      <c r="D415" s="116" t="n">
        <f aca="false">SUM(F415:Z415)/E415</f>
        <v>61</v>
      </c>
      <c r="E415" s="28" t="n">
        <f aca="false">COUNTA(F415:Z415)</f>
        <v>1</v>
      </c>
      <c r="G415" s="28"/>
      <c r="V415" s="6" t="n">
        <v>61</v>
      </c>
      <c r="AB415" s="117" t="n">
        <f aca="false">COUNTIF(F415:AA415,"&lt;6")</f>
        <v>0</v>
      </c>
      <c r="AC415" s="117" t="n">
        <f aca="false">COUNTIF(F415:AA415,"&lt;11")</f>
        <v>0</v>
      </c>
    </row>
    <row r="416" customFormat="false" ht="14.65" hidden="false" customHeight="false" outlineLevel="0" collapsed="false">
      <c r="A416" s="49" t="s">
        <v>743</v>
      </c>
      <c r="B416" s="56" t="s">
        <v>415</v>
      </c>
      <c r="D416" s="116" t="n">
        <f aca="false">SUM(F416:Z416)/E416</f>
        <v>78</v>
      </c>
      <c r="E416" s="28" t="n">
        <f aca="false">COUNTA(F416:Z416)</f>
        <v>1</v>
      </c>
      <c r="G416" s="28"/>
      <c r="T416" s="56" t="n">
        <v>78</v>
      </c>
      <c r="AB416" s="117" t="n">
        <f aca="false">COUNTIF(F416:AA416,"&lt;6")</f>
        <v>0</v>
      </c>
      <c r="AC416" s="117" t="n">
        <f aca="false">COUNTIF(F416:AA416,"&lt;11")</f>
        <v>0</v>
      </c>
    </row>
    <row r="417" customFormat="false" ht="14.65" hidden="false" customHeight="false" outlineLevel="0" collapsed="false">
      <c r="A417" s="26" t="s">
        <v>439</v>
      </c>
      <c r="B417" s="47" t="s">
        <v>40</v>
      </c>
      <c r="D417" s="116" t="n">
        <f aca="false">SUM(F417:Z417)/E417</f>
        <v>68</v>
      </c>
      <c r="E417" s="28" t="n">
        <f aca="false">COUNTA(F417:Z417)</f>
        <v>1</v>
      </c>
      <c r="G417" s="28"/>
      <c r="O417" s="47" t="n">
        <v>68</v>
      </c>
      <c r="AB417" s="117" t="n">
        <f aca="false">COUNTIF(F417:AA417,"&lt;6")</f>
        <v>0</v>
      </c>
      <c r="AC417" s="117" t="n">
        <f aca="false">COUNTIF(F417:AA417,"&lt;11")</f>
        <v>0</v>
      </c>
    </row>
    <row r="418" customFormat="false" ht="14.65" hidden="false" customHeight="false" outlineLevel="0" collapsed="false">
      <c r="A418" s="0" t="s">
        <v>990</v>
      </c>
      <c r="B418" s="6" t="s">
        <v>329</v>
      </c>
      <c r="D418" s="116" t="n">
        <f aca="false">SUM(F418:Z418)/E418</f>
        <v>54</v>
      </c>
      <c r="E418" s="28" t="n">
        <f aca="false">COUNTA(F418:Z418)</f>
        <v>1</v>
      </c>
      <c r="Y418" s="28" t="n">
        <v>54</v>
      </c>
      <c r="AB418" s="117" t="n">
        <f aca="false">COUNTIF(F418:AA418,"&lt;6")</f>
        <v>0</v>
      </c>
      <c r="AC418" s="117" t="n">
        <f aca="false">COUNTIF(F418:AA418,"&lt;11")</f>
        <v>0</v>
      </c>
    </row>
    <row r="419" customFormat="false" ht="14.65" hidden="false" customHeight="false" outlineLevel="0" collapsed="false">
      <c r="A419" s="76" t="s">
        <v>1086</v>
      </c>
      <c r="B419" s="6" t="s">
        <v>42</v>
      </c>
      <c r="D419" s="116" t="n">
        <f aca="false">SUM(F419:Z419)/E419</f>
        <v>84</v>
      </c>
      <c r="E419" s="28" t="n">
        <f aca="false">COUNTA(F419:Z419)</f>
        <v>1</v>
      </c>
      <c r="X419" s="28" t="n">
        <v>84</v>
      </c>
      <c r="AB419" s="117" t="n">
        <f aca="false">COUNTIF(F419:AA419,"&lt;6")</f>
        <v>0</v>
      </c>
      <c r="AC419" s="117" t="n">
        <f aca="false">COUNTIF(F419:AA419,"&lt;11")</f>
        <v>0</v>
      </c>
    </row>
    <row r="420" customFormat="false" ht="14.65" hidden="false" customHeight="false" outlineLevel="0" collapsed="false">
      <c r="A420" s="20" t="s">
        <v>97</v>
      </c>
      <c r="B420" s="21" t="s">
        <v>45</v>
      </c>
      <c r="C420" s="9" t="s">
        <v>1060</v>
      </c>
      <c r="D420" s="116" t="n">
        <f aca="false">SUM(F420:Z420)/E420</f>
        <v>22.1</v>
      </c>
      <c r="E420" s="28" t="n">
        <f aca="false">COUNTA(F420:Z420)</f>
        <v>10</v>
      </c>
      <c r="G420" s="28"/>
      <c r="H420" s="19" t="n">
        <v>3</v>
      </c>
      <c r="J420" s="6" t="n">
        <v>4</v>
      </c>
      <c r="K420" s="6" t="n">
        <v>5</v>
      </c>
      <c r="L420" s="6" t="n">
        <v>4</v>
      </c>
      <c r="M420" s="6" t="n">
        <v>14</v>
      </c>
      <c r="N420" s="37" t="n">
        <v>5</v>
      </c>
      <c r="O420" s="47" t="n">
        <v>62</v>
      </c>
      <c r="P420" s="50" t="n">
        <v>46</v>
      </c>
      <c r="Q420" s="37" t="n">
        <v>42</v>
      </c>
      <c r="R420" s="37" t="n">
        <v>36</v>
      </c>
      <c r="AB420" s="117" t="n">
        <f aca="false">COUNTIF(F420:AA420,"&lt;6")</f>
        <v>5</v>
      </c>
      <c r="AC420" s="117" t="n">
        <f aca="false">COUNTIF(F420:AA420,"&lt;11")</f>
        <v>5</v>
      </c>
    </row>
    <row r="421" customFormat="false" ht="14.65" hidden="false" customHeight="false" outlineLevel="0" collapsed="false">
      <c r="A421" s="22" t="s">
        <v>327</v>
      </c>
      <c r="B421" s="28" t="s">
        <v>325</v>
      </c>
      <c r="D421" s="116" t="n">
        <f aca="false">SUM(F421:Z421)/E421</f>
        <v>27.2</v>
      </c>
      <c r="E421" s="28" t="n">
        <f aca="false">COUNTA(F421:Z421)</f>
        <v>10</v>
      </c>
      <c r="G421" s="28"/>
      <c r="M421" s="6" t="n">
        <v>16</v>
      </c>
      <c r="N421" s="37" t="n">
        <v>23</v>
      </c>
      <c r="O421" s="47" t="n">
        <v>10</v>
      </c>
      <c r="P421" s="50" t="n">
        <v>41</v>
      </c>
      <c r="Q421" s="37" t="n">
        <v>14</v>
      </c>
      <c r="R421" s="37" t="n">
        <v>30</v>
      </c>
      <c r="S421" s="56" t="n">
        <v>50</v>
      </c>
      <c r="T421" s="56" t="n">
        <v>4</v>
      </c>
      <c r="U421" s="6" t="n">
        <v>40</v>
      </c>
      <c r="W421" s="28" t="n">
        <v>44</v>
      </c>
      <c r="AB421" s="117" t="n">
        <f aca="false">COUNTIF(F421:AA421,"&lt;6")</f>
        <v>1</v>
      </c>
      <c r="AC421" s="117" t="n">
        <f aca="false">COUNTIF(F421:AA421,"&lt;11")</f>
        <v>2</v>
      </c>
    </row>
    <row r="422" customFormat="false" ht="14.65" hidden="false" customHeight="false" outlineLevel="0" collapsed="false">
      <c r="A422" s="29" t="s">
        <v>386</v>
      </c>
      <c r="B422" s="37" t="s">
        <v>38</v>
      </c>
      <c r="D422" s="116" t="n">
        <f aca="false">SUM(F422:Z422)/E422</f>
        <v>34</v>
      </c>
      <c r="E422" s="28" t="n">
        <f aca="false">COUNTA(F422:Z422)</f>
        <v>4</v>
      </c>
      <c r="G422" s="28"/>
      <c r="N422" s="37" t="n">
        <v>32</v>
      </c>
      <c r="P422" s="50" t="n">
        <v>27</v>
      </c>
      <c r="Q422" s="37" t="n">
        <v>57</v>
      </c>
      <c r="R422" s="37" t="n">
        <v>20</v>
      </c>
      <c r="AB422" s="117" t="n">
        <f aca="false">COUNTIF(F422:AA422,"&lt;6")</f>
        <v>0</v>
      </c>
      <c r="AC422" s="117" t="n">
        <f aca="false">COUNTIF(F422:AA422,"&lt;11")</f>
        <v>0</v>
      </c>
    </row>
    <row r="423" customFormat="false" ht="14.65" hidden="false" customHeight="false" outlineLevel="0" collapsed="false">
      <c r="A423" s="0" t="s">
        <v>983</v>
      </c>
      <c r="B423" s="6" t="s">
        <v>40</v>
      </c>
      <c r="D423" s="116" t="n">
        <f aca="false">SUM(F423:Z423)/E423</f>
        <v>27</v>
      </c>
      <c r="E423" s="28" t="n">
        <f aca="false">COUNTA(F423:Z423)</f>
        <v>1</v>
      </c>
      <c r="Y423" s="28" t="n">
        <v>27</v>
      </c>
      <c r="AB423" s="117" t="n">
        <f aca="false">COUNTIF(F423:AA423,"&lt;6")</f>
        <v>0</v>
      </c>
      <c r="AC423" s="117" t="n">
        <f aca="false">COUNTIF(F423:AA423,"&lt;11")</f>
        <v>0</v>
      </c>
    </row>
    <row r="424" customFormat="false" ht="14.65" hidden="false" customHeight="false" outlineLevel="0" collapsed="false">
      <c r="A424" s="22" t="s">
        <v>348</v>
      </c>
      <c r="B424" s="28" t="s">
        <v>38</v>
      </c>
      <c r="D424" s="116" t="n">
        <f aca="false">SUM(F424:Z424)/E424</f>
        <v>56</v>
      </c>
      <c r="E424" s="28" t="n">
        <f aca="false">COUNTA(F424:Z424)</f>
        <v>1</v>
      </c>
      <c r="G424" s="28"/>
      <c r="M424" s="6" t="n">
        <v>56</v>
      </c>
      <c r="AB424" s="117" t="n">
        <f aca="false">COUNTIF(F424:AA424,"&lt;6")</f>
        <v>0</v>
      </c>
      <c r="AC424" s="117" t="n">
        <f aca="false">COUNTIF(F424:AA424,"&lt;11")</f>
        <v>0</v>
      </c>
    </row>
    <row r="425" customFormat="false" ht="14.65" hidden="false" customHeight="false" outlineLevel="0" collapsed="false">
      <c r="A425" s="22" t="s">
        <v>1087</v>
      </c>
      <c r="B425" s="28" t="s">
        <v>29</v>
      </c>
      <c r="D425" s="116" t="n">
        <f aca="false">SUM(F425:Z425)/E425</f>
        <v>5</v>
      </c>
      <c r="E425" s="28" t="n">
        <f aca="false">COUNTA(F425:Z425)</f>
        <v>1</v>
      </c>
      <c r="F425" s="6" t="n">
        <v>5</v>
      </c>
      <c r="G425" s="28"/>
      <c r="AB425" s="117" t="n">
        <f aca="false">COUNTIF(F425:AA425,"&lt;6")</f>
        <v>1</v>
      </c>
      <c r="AC425" s="117" t="n">
        <f aca="false">COUNTIF(F425:AA425,"&lt;11")</f>
        <v>1</v>
      </c>
    </row>
    <row r="426" customFormat="false" ht="14.65" hidden="false" customHeight="false" outlineLevel="0" collapsed="false">
      <c r="A426" s="31" t="s">
        <v>954</v>
      </c>
      <c r="B426" s="56" t="s">
        <v>40</v>
      </c>
      <c r="D426" s="116" t="n">
        <f aca="false">SUM(F426:Z426)/E426</f>
        <v>79</v>
      </c>
      <c r="E426" s="28" t="n">
        <f aca="false">COUNTA(F426:Z426)</f>
        <v>2</v>
      </c>
      <c r="G426" s="28"/>
      <c r="S426" s="56" t="n">
        <v>64</v>
      </c>
      <c r="X426" s="28" t="n">
        <v>94</v>
      </c>
      <c r="AB426" s="117" t="n">
        <f aca="false">COUNTIF(F426:AA426,"&lt;6")</f>
        <v>0</v>
      </c>
      <c r="AC426" s="117" t="n">
        <f aca="false">COUNTIF(F426:AA426,"&lt;11")</f>
        <v>0</v>
      </c>
    </row>
    <row r="427" customFormat="false" ht="14.65" hidden="false" customHeight="false" outlineLevel="0" collapsed="false">
      <c r="A427" s="49" t="s">
        <v>733</v>
      </c>
      <c r="B427" s="56" t="s">
        <v>415</v>
      </c>
      <c r="D427" s="116" t="n">
        <f aca="false">SUM(F427:Z427)/E427</f>
        <v>48.8</v>
      </c>
      <c r="E427" s="28" t="n">
        <f aca="false">COUNTA(F427:Z427)</f>
        <v>5</v>
      </c>
      <c r="G427" s="28"/>
      <c r="T427" s="56" t="n">
        <v>58</v>
      </c>
      <c r="U427" s="6" t="n">
        <v>47</v>
      </c>
      <c r="W427" s="28" t="n">
        <v>12</v>
      </c>
      <c r="X427" s="28" t="n">
        <v>56</v>
      </c>
      <c r="Y427" s="28" t="n">
        <v>71</v>
      </c>
      <c r="AB427" s="117" t="n">
        <f aca="false">COUNTIF(F427:AA427,"&lt;6")</f>
        <v>0</v>
      </c>
      <c r="AC427" s="117" t="n">
        <f aca="false">COUNTIF(F427:AA427,"&lt;11")</f>
        <v>0</v>
      </c>
    </row>
    <row r="428" customFormat="false" ht="14.65" hidden="false" customHeight="false" outlineLevel="0" collapsed="false">
      <c r="A428" s="26" t="s">
        <v>480</v>
      </c>
      <c r="B428" s="47" t="s">
        <v>225</v>
      </c>
      <c r="D428" s="116" t="n">
        <f aca="false">SUM(F428:Z428)/E428</f>
        <v>37</v>
      </c>
      <c r="E428" s="28" t="n">
        <f aca="false">COUNTA(F428:Z428)</f>
        <v>1</v>
      </c>
      <c r="G428" s="28"/>
      <c r="P428" s="50" t="n">
        <v>37</v>
      </c>
      <c r="AB428" s="117" t="n">
        <f aca="false">COUNTIF(F428:AA428,"&lt;6")</f>
        <v>0</v>
      </c>
      <c r="AC428" s="117" t="n">
        <f aca="false">COUNTIF(F428:AA428,"&lt;11")</f>
        <v>0</v>
      </c>
    </row>
    <row r="429" customFormat="false" ht="14.65" hidden="false" customHeight="false" outlineLevel="0" collapsed="false">
      <c r="A429" s="31" t="s">
        <v>1088</v>
      </c>
      <c r="B429" s="56" t="s">
        <v>40</v>
      </c>
      <c r="D429" s="116" t="n">
        <f aca="false">SUM(F429:Z429)/E429</f>
        <v>41</v>
      </c>
      <c r="E429" s="28" t="n">
        <f aca="false">COUNTA(F429:Z429)</f>
        <v>1</v>
      </c>
      <c r="G429" s="28"/>
      <c r="S429" s="56" t="n">
        <v>41</v>
      </c>
      <c r="AB429" s="117" t="n">
        <f aca="false">COUNTIF(F429:AA429,"&lt;6")</f>
        <v>0</v>
      </c>
      <c r="AC429" s="117" t="n">
        <f aca="false">COUNTIF(F429:AA429,"&lt;11")</f>
        <v>0</v>
      </c>
    </row>
    <row r="430" customFormat="false" ht="14.65" hidden="false" customHeight="false" outlineLevel="0" collapsed="false">
      <c r="A430" s="29" t="s">
        <v>392</v>
      </c>
      <c r="B430" s="37" t="s">
        <v>328</v>
      </c>
      <c r="D430" s="116" t="n">
        <f aca="false">SUM(F430:Z430)/E430</f>
        <v>44</v>
      </c>
      <c r="E430" s="28" t="n">
        <f aca="false">COUNTA(F430:Z430)</f>
        <v>1</v>
      </c>
      <c r="G430" s="28"/>
      <c r="N430" s="37" t="n">
        <v>44</v>
      </c>
      <c r="AB430" s="117" t="n">
        <f aca="false">COUNTIF(F430:AA430,"&lt;6")</f>
        <v>0</v>
      </c>
      <c r="AC430" s="117" t="n">
        <f aca="false">COUNTIF(F430:AA430,"&lt;11")</f>
        <v>0</v>
      </c>
    </row>
    <row r="431" customFormat="false" ht="14.65" hidden="false" customHeight="false" outlineLevel="0" collapsed="false">
      <c r="A431" s="0" t="s">
        <v>836</v>
      </c>
      <c r="B431" s="56" t="s">
        <v>38</v>
      </c>
      <c r="D431" s="116" t="n">
        <f aca="false">SUM(F431:Z431)/E431</f>
        <v>27.6666666666667</v>
      </c>
      <c r="E431" s="28" t="n">
        <f aca="false">COUNTA(F431:Z431)</f>
        <v>3</v>
      </c>
      <c r="G431" s="28"/>
      <c r="V431" s="6" t="n">
        <v>19</v>
      </c>
      <c r="W431" s="28" t="n">
        <v>19</v>
      </c>
      <c r="X431" s="28" t="n">
        <v>45</v>
      </c>
      <c r="AB431" s="117" t="n">
        <f aca="false">COUNTIF(F431:AA431,"&lt;6")</f>
        <v>0</v>
      </c>
      <c r="AC431" s="117" t="n">
        <f aca="false">COUNTIF(F431:AA431,"&lt;11")</f>
        <v>0</v>
      </c>
    </row>
    <row r="432" customFormat="false" ht="14.65" hidden="false" customHeight="false" outlineLevel="0" collapsed="false">
      <c r="A432" s="13" t="s">
        <v>32</v>
      </c>
      <c r="B432" s="14" t="s">
        <v>24</v>
      </c>
      <c r="C432" s="9" t="s">
        <v>1060</v>
      </c>
      <c r="D432" s="116" t="n">
        <f aca="false">SUM(F432:Z432)/E432</f>
        <v>4.5</v>
      </c>
      <c r="E432" s="28" t="n">
        <f aca="false">COUNTA(F432:Z432)</f>
        <v>4</v>
      </c>
      <c r="F432" s="6" t="n">
        <v>4</v>
      </c>
      <c r="G432" s="12" t="n">
        <v>1</v>
      </c>
      <c r="H432" s="12" t="n">
        <v>1</v>
      </c>
      <c r="K432" s="6" t="n">
        <v>12</v>
      </c>
      <c r="AB432" s="117" t="n">
        <f aca="false">COUNTIF(F432:AA432,"&lt;6")</f>
        <v>3</v>
      </c>
      <c r="AC432" s="117" t="n">
        <f aca="false">COUNTIF(F432:AA432,"&lt;11")</f>
        <v>3</v>
      </c>
    </row>
    <row r="433" customFormat="false" ht="14.65" hidden="false" customHeight="false" outlineLevel="0" collapsed="false">
      <c r="A433" s="49" t="s">
        <v>570</v>
      </c>
      <c r="B433" s="56" t="s">
        <v>225</v>
      </c>
      <c r="D433" s="116" t="n">
        <f aca="false">SUM(F433:Z433)/E433</f>
        <v>55</v>
      </c>
      <c r="E433" s="28" t="n">
        <f aca="false">COUNTA(F433:Z433)</f>
        <v>3</v>
      </c>
      <c r="G433" s="28"/>
      <c r="R433" s="37" t="n">
        <v>37</v>
      </c>
      <c r="S433" s="56" t="n">
        <v>63</v>
      </c>
      <c r="T433" s="56" t="n">
        <v>65</v>
      </c>
      <c r="AB433" s="117" t="n">
        <f aca="false">COUNTIF(F433:AA433,"&lt;6")</f>
        <v>0</v>
      </c>
      <c r="AC433" s="117" t="n">
        <f aca="false">COUNTIF(F433:AA433,"&lt;11")</f>
        <v>0</v>
      </c>
    </row>
    <row r="434" customFormat="false" ht="14.65" hidden="false" customHeight="false" outlineLevel="0" collapsed="false">
      <c r="A434" s="22" t="s">
        <v>206</v>
      </c>
      <c r="B434" s="28" t="s">
        <v>26</v>
      </c>
      <c r="D434" s="116" t="n">
        <f aca="false">SUM(F434:Z434)/E434</f>
        <v>52</v>
      </c>
      <c r="E434" s="28" t="n">
        <f aca="false">COUNTA(F434:Z434)</f>
        <v>1</v>
      </c>
      <c r="G434" s="28"/>
      <c r="J434" s="6" t="n">
        <v>52</v>
      </c>
      <c r="AB434" s="117" t="n">
        <f aca="false">COUNTIF(F434:AA434,"&lt;6")</f>
        <v>0</v>
      </c>
      <c r="AC434" s="117" t="n">
        <f aca="false">COUNTIF(F434:AA434,"&lt;11")</f>
        <v>0</v>
      </c>
    </row>
    <row r="435" customFormat="false" ht="14.65" hidden="false" customHeight="false" outlineLevel="0" collapsed="false">
      <c r="A435" s="22" t="s">
        <v>30</v>
      </c>
      <c r="B435" s="28" t="s">
        <v>31</v>
      </c>
      <c r="D435" s="116" t="n">
        <f aca="false">SUM(F435:Z435)/E435</f>
        <v>17.3333333333333</v>
      </c>
      <c r="E435" s="28" t="n">
        <f aca="false">COUNTA(F435:Z435)</f>
        <v>3</v>
      </c>
      <c r="F435" s="6" t="n">
        <v>26</v>
      </c>
      <c r="G435" s="6" t="n">
        <v>13</v>
      </c>
      <c r="J435" s="6" t="n">
        <v>13</v>
      </c>
      <c r="AB435" s="117" t="n">
        <f aca="false">COUNTIF(F435:AA435,"&lt;6")</f>
        <v>0</v>
      </c>
      <c r="AC435" s="117" t="n">
        <f aca="false">COUNTIF(F435:AA435,"&lt;11")</f>
        <v>0</v>
      </c>
    </row>
    <row r="436" customFormat="false" ht="14.65" hidden="false" customHeight="false" outlineLevel="0" collapsed="false">
      <c r="A436" s="0" t="s">
        <v>766</v>
      </c>
      <c r="B436" s="6" t="s">
        <v>34</v>
      </c>
      <c r="D436" s="116" t="n">
        <f aca="false">SUM(F436:Z436)/E436</f>
        <v>13</v>
      </c>
      <c r="E436" s="28" t="n">
        <f aca="false">COUNTA(F436:Z436)</f>
        <v>4</v>
      </c>
      <c r="G436" s="28"/>
      <c r="U436" s="6" t="n">
        <v>7</v>
      </c>
      <c r="V436" s="6" t="n">
        <v>11</v>
      </c>
      <c r="X436" s="28" t="n">
        <v>14</v>
      </c>
      <c r="Y436" s="28" t="n">
        <v>20</v>
      </c>
      <c r="AB436" s="117" t="n">
        <f aca="false">COUNTIF(F436:AA436,"&lt;6")</f>
        <v>0</v>
      </c>
      <c r="AC436" s="117" t="n">
        <f aca="false">COUNTIF(F436:AA436,"&lt;11")</f>
        <v>1</v>
      </c>
    </row>
    <row r="437" customFormat="false" ht="14.65" hidden="false" customHeight="false" outlineLevel="0" collapsed="false">
      <c r="A437" s="49" t="s">
        <v>729</v>
      </c>
      <c r="B437" s="56" t="s">
        <v>34</v>
      </c>
      <c r="D437" s="116" t="n">
        <f aca="false">SUM(F437:Z437)/E437</f>
        <v>54</v>
      </c>
      <c r="E437" s="28" t="n">
        <f aca="false">COUNTA(F437:Z437)</f>
        <v>2</v>
      </c>
      <c r="G437" s="28"/>
      <c r="T437" s="56" t="n">
        <v>48</v>
      </c>
      <c r="V437" s="6" t="n">
        <v>60</v>
      </c>
      <c r="AB437" s="117" t="n">
        <f aca="false">COUNTIF(F437:AA437,"&lt;6")</f>
        <v>0</v>
      </c>
      <c r="AC437" s="117" t="n">
        <f aca="false">COUNTIF(F437:AA437,"&lt;11")</f>
        <v>0</v>
      </c>
    </row>
    <row r="438" customFormat="false" ht="14.65" hidden="false" customHeight="false" outlineLevel="0" collapsed="false">
      <c r="A438" s="29" t="s">
        <v>390</v>
      </c>
      <c r="B438" s="37" t="s">
        <v>36</v>
      </c>
      <c r="D438" s="116" t="n">
        <f aca="false">SUM(F438:Z438)/E438</f>
        <v>42</v>
      </c>
      <c r="E438" s="28" t="n">
        <f aca="false">COUNTA(F438:Z438)</f>
        <v>1</v>
      </c>
      <c r="G438" s="28"/>
      <c r="N438" s="37" t="n">
        <v>42</v>
      </c>
      <c r="AB438" s="117" t="n">
        <f aca="false">COUNTIF(F438:AA438,"&lt;6")</f>
        <v>0</v>
      </c>
      <c r="AC438" s="117" t="n">
        <f aca="false">COUNTIF(F438:AA438,"&lt;11")</f>
        <v>0</v>
      </c>
    </row>
    <row r="439" customFormat="false" ht="14.65" hidden="false" customHeight="false" outlineLevel="0" collapsed="false">
      <c r="A439" s="0" t="s">
        <v>992</v>
      </c>
      <c r="B439" s="6" t="s">
        <v>24</v>
      </c>
      <c r="D439" s="116" t="n">
        <f aca="false">SUM(F439:Z439)/E439</f>
        <v>61</v>
      </c>
      <c r="E439" s="28" t="n">
        <f aca="false">COUNTA(F439:Z439)</f>
        <v>1</v>
      </c>
      <c r="Y439" s="28" t="n">
        <v>61</v>
      </c>
      <c r="AB439" s="117" t="n">
        <f aca="false">COUNTIF(F439:AA439,"&lt;6")</f>
        <v>0</v>
      </c>
      <c r="AC439" s="117" t="n">
        <f aca="false">COUNTIF(F439:AA439,"&lt;11")</f>
        <v>0</v>
      </c>
    </row>
    <row r="440" customFormat="false" ht="14.65" hidden="false" customHeight="false" outlineLevel="0" collapsed="false">
      <c r="A440" s="0" t="s">
        <v>786</v>
      </c>
      <c r="B440" s="6" t="s">
        <v>23</v>
      </c>
      <c r="D440" s="116" t="n">
        <f aca="false">SUM(F440:Z440)/E440</f>
        <v>43</v>
      </c>
      <c r="E440" s="28" t="n">
        <f aca="false">COUNTA(F440:Z440)</f>
        <v>3</v>
      </c>
      <c r="G440" s="28"/>
      <c r="U440" s="6" t="n">
        <v>55</v>
      </c>
      <c r="X440" s="28" t="n">
        <v>48</v>
      </c>
      <c r="Y440" s="28" t="n">
        <v>26</v>
      </c>
      <c r="AB440" s="117" t="n">
        <f aca="false">COUNTIF(F440:AA440,"&lt;6")</f>
        <v>0</v>
      </c>
      <c r="AC440" s="117" t="n">
        <f aca="false">COUNTIF(F440:AA440,"&lt;11")</f>
        <v>0</v>
      </c>
    </row>
    <row r="441" customFormat="false" ht="14.65" hidden="false" customHeight="false" outlineLevel="0" collapsed="false">
      <c r="A441" s="26" t="s">
        <v>472</v>
      </c>
      <c r="B441" s="47" t="s">
        <v>24</v>
      </c>
      <c r="D441" s="116" t="n">
        <f aca="false">SUM(F441:Z441)/E441</f>
        <v>26.2222222222222</v>
      </c>
      <c r="E441" s="28" t="n">
        <f aca="false">COUNTA(F441:Z441)</f>
        <v>9</v>
      </c>
      <c r="G441" s="28"/>
      <c r="P441" s="50" t="n">
        <v>18</v>
      </c>
      <c r="Q441" s="37" t="n">
        <v>13</v>
      </c>
      <c r="S441" s="56" t="n">
        <v>21</v>
      </c>
      <c r="T441" s="56" t="n">
        <v>32</v>
      </c>
      <c r="U441" s="6" t="n">
        <v>27</v>
      </c>
      <c r="V441" s="6" t="n">
        <v>21</v>
      </c>
      <c r="W441" s="28" t="n">
        <v>43</v>
      </c>
      <c r="X441" s="28" t="n">
        <v>23</v>
      </c>
      <c r="Y441" s="28" t="n">
        <v>38</v>
      </c>
      <c r="AB441" s="117" t="n">
        <f aca="false">COUNTIF(F441:AA441,"&lt;6")</f>
        <v>0</v>
      </c>
      <c r="AC441" s="117" t="n">
        <f aca="false">COUNTIF(F441:AA441,"&lt;11")</f>
        <v>0</v>
      </c>
    </row>
    <row r="442" customFormat="false" ht="14.65" hidden="false" customHeight="false" outlineLevel="0" collapsed="false">
      <c r="A442" s="22" t="s">
        <v>380</v>
      </c>
      <c r="B442" s="37" t="s">
        <v>225</v>
      </c>
      <c r="D442" s="116" t="n">
        <f aca="false">SUM(F442:Z442)/E442</f>
        <v>32.3636363636364</v>
      </c>
      <c r="E442" s="28" t="n">
        <f aca="false">COUNTA(F442:Z442)</f>
        <v>11</v>
      </c>
      <c r="G442" s="28"/>
      <c r="N442" s="37" t="n">
        <v>22</v>
      </c>
      <c r="O442" s="47" t="n">
        <v>7</v>
      </c>
      <c r="P442" s="50" t="n">
        <v>42</v>
      </c>
      <c r="Q442" s="37" t="n">
        <v>26</v>
      </c>
      <c r="R442" s="37" t="n">
        <v>27</v>
      </c>
      <c r="S442" s="56" t="n">
        <v>32</v>
      </c>
      <c r="T442" s="56" t="n">
        <v>35</v>
      </c>
      <c r="U442" s="6" t="n">
        <v>26</v>
      </c>
      <c r="V442" s="6" t="n">
        <v>36</v>
      </c>
      <c r="W442" s="28" t="n">
        <v>37</v>
      </c>
      <c r="X442" s="28" t="n">
        <v>66</v>
      </c>
      <c r="AB442" s="117" t="n">
        <f aca="false">COUNTIF(F442:AA442,"&lt;6")</f>
        <v>0</v>
      </c>
      <c r="AC442" s="117" t="n">
        <f aca="false">COUNTIF(F442:AA442,"&lt;11")</f>
        <v>1</v>
      </c>
    </row>
    <row r="443" customFormat="false" ht="14.65" hidden="false" customHeight="false" outlineLevel="0" collapsed="false">
      <c r="A443" s="29" t="s">
        <v>387</v>
      </c>
      <c r="B443" s="37" t="s">
        <v>42</v>
      </c>
      <c r="D443" s="116" t="n">
        <f aca="false">SUM(F443:Z443)/E443</f>
        <v>33</v>
      </c>
      <c r="E443" s="28" t="n">
        <f aca="false">COUNTA(F443:Z443)</f>
        <v>1</v>
      </c>
      <c r="G443" s="28"/>
      <c r="N443" s="37" t="n">
        <v>33</v>
      </c>
      <c r="AB443" s="117" t="n">
        <f aca="false">COUNTIF(F443:AA443,"&lt;6")</f>
        <v>0</v>
      </c>
      <c r="AC443" s="117" t="n">
        <f aca="false">COUNTIF(F443:AA443,"&lt;11")</f>
        <v>0</v>
      </c>
    </row>
    <row r="444" customFormat="false" ht="14.65" hidden="false" customHeight="false" outlineLevel="0" collapsed="false">
      <c r="A444" s="22" t="s">
        <v>54</v>
      </c>
      <c r="B444" s="28" t="s">
        <v>29</v>
      </c>
      <c r="D444" s="116" t="n">
        <f aca="false">SUM(F444:Z444)/E444</f>
        <v>21</v>
      </c>
      <c r="E444" s="28" t="n">
        <f aca="false">COUNTA(F444:Z444)</f>
        <v>1</v>
      </c>
      <c r="F444" s="6" t="n">
        <v>21</v>
      </c>
      <c r="G444" s="28"/>
      <c r="AB444" s="117" t="n">
        <f aca="false">COUNTIF(F444:AA444,"&lt;6")</f>
        <v>0</v>
      </c>
      <c r="AC444" s="117" t="n">
        <f aca="false">COUNTIF(F444:AA444,"&lt;11")</f>
        <v>0</v>
      </c>
    </row>
    <row r="445" customFormat="false" ht="14.65" hidden="false" customHeight="false" outlineLevel="0" collapsed="false">
      <c r="A445" s="22" t="s">
        <v>240</v>
      </c>
      <c r="B445" s="28" t="s">
        <v>42</v>
      </c>
      <c r="D445" s="116" t="n">
        <f aca="false">SUM(F445:Z445)/E445</f>
        <v>43.5</v>
      </c>
      <c r="E445" s="28" t="n">
        <f aca="false">COUNTA(F445:Z445)</f>
        <v>4</v>
      </c>
      <c r="G445" s="28"/>
      <c r="K445" s="6" t="n">
        <v>37</v>
      </c>
      <c r="M445" s="6" t="n">
        <v>39</v>
      </c>
      <c r="O445" s="47" t="n">
        <v>45</v>
      </c>
      <c r="P445" s="50" t="n">
        <v>53</v>
      </c>
      <c r="AB445" s="117" t="n">
        <f aca="false">COUNTIF(F445:AA445,"&lt;6")</f>
        <v>0</v>
      </c>
      <c r="AC445" s="117" t="n">
        <f aca="false">COUNTIF(F445:AA445,"&lt;11")</f>
        <v>0</v>
      </c>
    </row>
    <row r="446" customFormat="false" ht="14.65" hidden="false" customHeight="false" outlineLevel="0" collapsed="false">
      <c r="A446" s="22" t="s">
        <v>349</v>
      </c>
      <c r="B446" s="28" t="s">
        <v>328</v>
      </c>
      <c r="D446" s="116" t="n">
        <f aca="false">SUM(F446:Z446)/E446</f>
        <v>47</v>
      </c>
      <c r="E446" s="28" t="n">
        <f aca="false">COUNTA(F446:Z446)</f>
        <v>2</v>
      </c>
      <c r="G446" s="28"/>
      <c r="M446" s="6" t="n">
        <v>57</v>
      </c>
      <c r="Q446" s="37" t="n">
        <v>37</v>
      </c>
      <c r="AB446" s="117" t="n">
        <f aca="false">COUNTIF(F446:AA446,"&lt;6")</f>
        <v>0</v>
      </c>
      <c r="AC446" s="117" t="n">
        <f aca="false">COUNTIF(F446:AA446,"&lt;11")</f>
        <v>0</v>
      </c>
    </row>
    <row r="447" customFormat="false" ht="14.65" hidden="false" customHeight="false" outlineLevel="0" collapsed="false">
      <c r="A447" s="26" t="s">
        <v>423</v>
      </c>
      <c r="B447" s="47" t="s">
        <v>325</v>
      </c>
      <c r="D447" s="116" t="n">
        <f aca="false">SUM(F447:Z447)/E447</f>
        <v>53.5</v>
      </c>
      <c r="E447" s="28" t="n">
        <f aca="false">COUNTA(F447:Z447)</f>
        <v>2</v>
      </c>
      <c r="G447" s="28"/>
      <c r="O447" s="47" t="n">
        <v>38</v>
      </c>
      <c r="P447" s="50" t="n">
        <v>69</v>
      </c>
      <c r="AB447" s="117" t="n">
        <f aca="false">COUNTIF(F447:AA447,"&lt;6")</f>
        <v>0</v>
      </c>
      <c r="AC447" s="117" t="n">
        <f aca="false">COUNTIF(F447:AA447,"&lt;11")</f>
        <v>0</v>
      </c>
    </row>
    <row r="448" customFormat="false" ht="14.65" hidden="false" customHeight="false" outlineLevel="0" collapsed="false">
      <c r="A448" s="26" t="s">
        <v>420</v>
      </c>
      <c r="B448" s="47" t="s">
        <v>325</v>
      </c>
      <c r="D448" s="116" t="n">
        <f aca="false">SUM(F448:Z448)/E448</f>
        <v>30</v>
      </c>
      <c r="E448" s="28" t="n">
        <f aca="false">COUNTA(F448:Z448)</f>
        <v>1</v>
      </c>
      <c r="G448" s="28"/>
      <c r="O448" s="47" t="n">
        <v>30</v>
      </c>
      <c r="AB448" s="117" t="n">
        <f aca="false">COUNTIF(F448:AA448,"&lt;6")</f>
        <v>0</v>
      </c>
      <c r="AC448" s="117" t="n">
        <f aca="false">COUNTIF(F448:AA448,"&lt;11")</f>
        <v>0</v>
      </c>
    </row>
    <row r="449" customFormat="false" ht="14.65" hidden="false" customHeight="false" outlineLevel="0" collapsed="false">
      <c r="A449" s="0" t="s">
        <v>834</v>
      </c>
      <c r="B449" s="56" t="s">
        <v>328</v>
      </c>
      <c r="D449" s="116" t="n">
        <f aca="false">SUM(F449:Z449)/E449</f>
        <v>14.5</v>
      </c>
      <c r="E449" s="28" t="n">
        <f aca="false">COUNTA(F449:Z449)</f>
        <v>2</v>
      </c>
      <c r="G449" s="28"/>
      <c r="V449" s="6" t="n">
        <v>9</v>
      </c>
      <c r="X449" s="28" t="n">
        <v>20</v>
      </c>
      <c r="AB449" s="117" t="n">
        <f aca="false">COUNTIF(F449:AA449,"&lt;6")</f>
        <v>0</v>
      </c>
      <c r="AC449" s="117" t="n">
        <f aca="false">COUNTIF(F449:AA449,"&lt;11")</f>
        <v>1</v>
      </c>
    </row>
    <row r="450" customFormat="false" ht="14.65" hidden="false" customHeight="false" outlineLevel="0" collapsed="false">
      <c r="A450" s="49" t="s">
        <v>741</v>
      </c>
      <c r="B450" s="56" t="s">
        <v>131</v>
      </c>
      <c r="D450" s="116" t="n">
        <f aca="false">SUM(F450:Z450)/E450</f>
        <v>76</v>
      </c>
      <c r="E450" s="28" t="n">
        <f aca="false">COUNTA(F450:Z450)</f>
        <v>1</v>
      </c>
      <c r="G450" s="28"/>
      <c r="T450" s="56" t="n">
        <v>76</v>
      </c>
      <c r="AB450" s="117" t="n">
        <f aca="false">COUNTIF(F450:AA450,"&lt;6")</f>
        <v>0</v>
      </c>
      <c r="AC450" s="117" t="n">
        <f aca="false">COUNTIF(F450:AA450,"&lt;11")</f>
        <v>0</v>
      </c>
    </row>
    <row r="451" customFormat="false" ht="14.65" hidden="false" customHeight="false" outlineLevel="0" collapsed="false">
      <c r="A451" s="22" t="s">
        <v>237</v>
      </c>
      <c r="B451" s="28" t="s">
        <v>42</v>
      </c>
      <c r="D451" s="116" t="n">
        <f aca="false">SUM(F451:Z451)/E451</f>
        <v>30.2857142857143</v>
      </c>
      <c r="E451" s="28" t="n">
        <f aca="false">COUNTA(F451:Z451)</f>
        <v>7</v>
      </c>
      <c r="G451" s="28"/>
      <c r="K451" s="6" t="n">
        <v>31</v>
      </c>
      <c r="N451" s="37" t="n">
        <v>21</v>
      </c>
      <c r="P451" s="50" t="n">
        <v>57</v>
      </c>
      <c r="Q451" s="37" t="n">
        <v>20</v>
      </c>
      <c r="R451" s="37" t="n">
        <v>21</v>
      </c>
      <c r="T451" s="56" t="n">
        <v>56</v>
      </c>
      <c r="U451" s="6" t="n">
        <v>6</v>
      </c>
      <c r="AB451" s="117" t="n">
        <f aca="false">COUNTIF(F451:AA451,"&lt;6")</f>
        <v>0</v>
      </c>
      <c r="AC451" s="117" t="n">
        <f aca="false">COUNTIF(F451:AA451,"&lt;11")</f>
        <v>1</v>
      </c>
    </row>
    <row r="452" customFormat="false" ht="14.65" hidden="false" customHeight="false" outlineLevel="0" collapsed="false">
      <c r="A452" s="22" t="s">
        <v>375</v>
      </c>
      <c r="B452" s="37" t="s">
        <v>24</v>
      </c>
      <c r="D452" s="116" t="n">
        <f aca="false">SUM(F452:Z452)/E452</f>
        <v>14</v>
      </c>
      <c r="E452" s="28" t="n">
        <f aca="false">COUNTA(F452:Z452)</f>
        <v>1</v>
      </c>
      <c r="G452" s="28"/>
      <c r="N452" s="37" t="n">
        <v>14</v>
      </c>
      <c r="AB452" s="117" t="n">
        <f aca="false">COUNTIF(F452:AA452,"&lt;6")</f>
        <v>0</v>
      </c>
      <c r="AC452" s="117" t="n">
        <f aca="false">COUNTIF(F452:AA452,"&lt;11")</f>
        <v>0</v>
      </c>
    </row>
    <row r="453" customFormat="false" ht="14.65" hidden="false" customHeight="false" outlineLevel="0" collapsed="false">
      <c r="A453" s="22" t="s">
        <v>351</v>
      </c>
      <c r="B453" s="28" t="s">
        <v>329</v>
      </c>
      <c r="D453" s="116" t="n">
        <f aca="false">SUM(F453:Z453)/E453</f>
        <v>64</v>
      </c>
      <c r="E453" s="28" t="n">
        <f aca="false">COUNTA(F453:Z453)</f>
        <v>5</v>
      </c>
      <c r="G453" s="28"/>
      <c r="M453" s="6" t="n">
        <v>60</v>
      </c>
      <c r="N453" s="28" t="n">
        <v>50</v>
      </c>
      <c r="O453" s="47" t="n">
        <v>77</v>
      </c>
      <c r="Q453" s="37" t="n">
        <v>77</v>
      </c>
      <c r="R453" s="37" t="n">
        <v>56</v>
      </c>
      <c r="AB453" s="117" t="n">
        <f aca="false">COUNTIF(F453:AA453,"&lt;6")</f>
        <v>0</v>
      </c>
      <c r="AC453" s="117" t="n">
        <f aca="false">COUNTIF(F453:AA453,"&lt;11")</f>
        <v>0</v>
      </c>
    </row>
    <row r="454" customFormat="false" ht="14.65" hidden="false" customHeight="false" outlineLevel="0" collapsed="false">
      <c r="A454" s="22" t="s">
        <v>134</v>
      </c>
      <c r="B454" s="28" t="s">
        <v>78</v>
      </c>
      <c r="D454" s="116" t="n">
        <f aca="false">SUM(F454:Z454)/E454</f>
        <v>26.4</v>
      </c>
      <c r="E454" s="28" t="n">
        <f aca="false">COUNTA(F454:Z454)</f>
        <v>10</v>
      </c>
      <c r="G454" s="28"/>
      <c r="I454" s="6" t="n">
        <v>18</v>
      </c>
      <c r="K454" s="6" t="n">
        <v>19</v>
      </c>
      <c r="L454" s="6" t="n">
        <v>13</v>
      </c>
      <c r="M454" s="6" t="n">
        <v>36</v>
      </c>
      <c r="O454" s="47" t="n">
        <v>20</v>
      </c>
      <c r="P454" s="50" t="n">
        <v>50</v>
      </c>
      <c r="Q454" s="37" t="n">
        <v>15</v>
      </c>
      <c r="R454" s="37" t="n">
        <v>25</v>
      </c>
      <c r="S454" s="56" t="n">
        <v>25</v>
      </c>
      <c r="T454" s="56" t="n">
        <v>43</v>
      </c>
      <c r="AB454" s="117" t="n">
        <f aca="false">COUNTIF(F454:AA454,"&lt;6")</f>
        <v>0</v>
      </c>
      <c r="AC454" s="117" t="n">
        <f aca="false">COUNTIF(F454:AA454,"&lt;11")</f>
        <v>0</v>
      </c>
    </row>
    <row r="455" customFormat="false" ht="14.65" hidden="false" customHeight="false" outlineLevel="0" collapsed="false">
      <c r="A455" s="17" t="s">
        <v>69</v>
      </c>
      <c r="B455" s="18" t="s">
        <v>31</v>
      </c>
      <c r="C455" s="9" t="s">
        <v>1060</v>
      </c>
      <c r="D455" s="116" t="n">
        <f aca="false">SUM(F455:Z455)/E455</f>
        <v>2</v>
      </c>
      <c r="E455" s="28" t="n">
        <f aca="false">COUNTA(F455:Z455)</f>
        <v>1</v>
      </c>
      <c r="G455" s="16" t="n">
        <v>2</v>
      </c>
      <c r="AB455" s="117" t="n">
        <f aca="false">COUNTIF(F455:AA455,"&lt;6")</f>
        <v>1</v>
      </c>
      <c r="AC455" s="117" t="n">
        <f aca="false">COUNTIF(F455:AA455,"&lt;11")</f>
        <v>1</v>
      </c>
    </row>
    <row r="456" customFormat="false" ht="14.65" hidden="false" customHeight="false" outlineLevel="0" collapsed="false">
      <c r="A456" s="26" t="s">
        <v>440</v>
      </c>
      <c r="B456" s="47" t="s">
        <v>73</v>
      </c>
      <c r="D456" s="116" t="n">
        <f aca="false">SUM(F456:Z456)/E456</f>
        <v>71</v>
      </c>
      <c r="E456" s="28" t="n">
        <f aca="false">COUNTA(F456:Z456)</f>
        <v>1</v>
      </c>
      <c r="G456" s="28"/>
      <c r="O456" s="47" t="n">
        <v>71</v>
      </c>
      <c r="AB456" s="117" t="n">
        <f aca="false">COUNTIF(F456:AA456,"&lt;6")</f>
        <v>0</v>
      </c>
      <c r="AC456" s="117" t="n">
        <f aca="false">COUNTIF(F456:AA456,"&lt;11")</f>
        <v>0</v>
      </c>
    </row>
    <row r="457" customFormat="false" ht="14.65" hidden="false" customHeight="false" outlineLevel="0" collapsed="false">
      <c r="A457" s="22" t="s">
        <v>297</v>
      </c>
      <c r="B457" s="28" t="s">
        <v>73</v>
      </c>
      <c r="D457" s="116" t="n">
        <f aca="false">SUM(F457:Z457)/E457</f>
        <v>39</v>
      </c>
      <c r="E457" s="28" t="n">
        <f aca="false">COUNTA(F457:Z457)</f>
        <v>1</v>
      </c>
      <c r="G457" s="28"/>
      <c r="L457" s="6" t="n">
        <v>39</v>
      </c>
      <c r="AB457" s="117" t="n">
        <f aca="false">COUNTIF(F457:AA457,"&lt;6")</f>
        <v>0</v>
      </c>
      <c r="AC457" s="117" t="n">
        <f aca="false">COUNTIF(F457:AA457,"&lt;11")</f>
        <v>0</v>
      </c>
    </row>
    <row r="458" customFormat="false" ht="14.65" hidden="false" customHeight="false" outlineLevel="0" collapsed="false">
      <c r="A458" s="22" t="s">
        <v>141</v>
      </c>
      <c r="B458" s="28" t="s">
        <v>73</v>
      </c>
      <c r="D458" s="116" t="n">
        <f aca="false">SUM(F458:Z458)/E458</f>
        <v>47</v>
      </c>
      <c r="E458" s="28" t="n">
        <f aca="false">COUNTA(F458:Z458)</f>
        <v>5</v>
      </c>
      <c r="G458" s="28"/>
      <c r="I458" s="6" t="n">
        <v>26</v>
      </c>
      <c r="J458" s="6" t="n">
        <v>39</v>
      </c>
      <c r="M458" s="6" t="n">
        <v>52</v>
      </c>
      <c r="O458" s="47" t="n">
        <v>64</v>
      </c>
      <c r="Q458" s="37" t="n">
        <v>54</v>
      </c>
      <c r="AB458" s="117" t="n">
        <f aca="false">COUNTIF(F458:AA458,"&lt;6")</f>
        <v>0</v>
      </c>
      <c r="AC458" s="117" t="n">
        <f aca="false">COUNTIF(F458:AA458,"&lt;11")</f>
        <v>0</v>
      </c>
    </row>
    <row r="459" customFormat="false" ht="14.65" hidden="false" customHeight="false" outlineLevel="0" collapsed="false">
      <c r="A459" s="20" t="s">
        <v>249</v>
      </c>
      <c r="B459" s="21" t="s">
        <v>40</v>
      </c>
      <c r="C459" s="9" t="s">
        <v>1060</v>
      </c>
      <c r="D459" s="116" t="n">
        <f aca="false">SUM(F459:Z459)/E459</f>
        <v>37.7857142857143</v>
      </c>
      <c r="E459" s="28" t="n">
        <f aca="false">COUNTA(F459:Z459)</f>
        <v>14</v>
      </c>
      <c r="G459" s="28"/>
      <c r="K459" s="6" t="n">
        <v>48</v>
      </c>
      <c r="L459" s="6" t="n">
        <v>38</v>
      </c>
      <c r="M459" s="6" t="n">
        <v>23</v>
      </c>
      <c r="N459" s="37" t="n">
        <v>9</v>
      </c>
      <c r="O459" s="47" t="n">
        <v>50</v>
      </c>
      <c r="P459" s="50" t="n">
        <v>25</v>
      </c>
      <c r="Q459" s="37" t="n">
        <v>52</v>
      </c>
      <c r="R459" s="19" t="n">
        <v>3</v>
      </c>
      <c r="S459" s="56" t="n">
        <v>40</v>
      </c>
      <c r="T459" s="56" t="n">
        <v>33</v>
      </c>
      <c r="U459" s="6" t="n">
        <v>75</v>
      </c>
      <c r="V459" s="6" t="n">
        <v>28</v>
      </c>
      <c r="W459" s="28" t="n">
        <v>46</v>
      </c>
      <c r="X459" s="28" t="n">
        <v>59</v>
      </c>
      <c r="AB459" s="117" t="n">
        <f aca="false">COUNTIF(F459:AA459,"&lt;6")</f>
        <v>1</v>
      </c>
      <c r="AC459" s="117" t="n">
        <f aca="false">COUNTIF(F459:AA459,"&lt;11")</f>
        <v>2</v>
      </c>
    </row>
    <row r="460" customFormat="false" ht="14.65" hidden="false" customHeight="false" outlineLevel="0" collapsed="false">
      <c r="A460" s="49" t="s">
        <v>726</v>
      </c>
      <c r="B460" s="56" t="s">
        <v>131</v>
      </c>
      <c r="D460" s="116" t="n">
        <f aca="false">SUM(F460:Z460)/E460</f>
        <v>40.6666666666667</v>
      </c>
      <c r="E460" s="28" t="n">
        <f aca="false">COUNTA(F460:Z460)</f>
        <v>3</v>
      </c>
      <c r="G460" s="28"/>
      <c r="S460" s="56" t="n">
        <v>16</v>
      </c>
      <c r="T460" s="56" t="n">
        <v>41</v>
      </c>
      <c r="V460" s="6" t="n">
        <v>65</v>
      </c>
      <c r="AB460" s="117" t="n">
        <f aca="false">COUNTIF(F460:AA460,"&lt;6")</f>
        <v>0</v>
      </c>
      <c r="AC460" s="117" t="n">
        <f aca="false">COUNTIF(F460:AA460,"&lt;11")</f>
        <v>0</v>
      </c>
    </row>
    <row r="461" customFormat="false" ht="14.65" hidden="false" customHeight="false" outlineLevel="0" collapsed="false">
      <c r="A461" s="22" t="s">
        <v>354</v>
      </c>
      <c r="B461" s="28" t="s">
        <v>325</v>
      </c>
      <c r="D461" s="116" t="n">
        <f aca="false">SUM(F461:Z461)/E461</f>
        <v>65</v>
      </c>
      <c r="E461" s="28" t="n">
        <f aca="false">COUNTA(F461:Z461)</f>
        <v>1</v>
      </c>
      <c r="G461" s="28"/>
      <c r="M461" s="6" t="n">
        <v>65</v>
      </c>
      <c r="AB461" s="117" t="n">
        <f aca="false">COUNTIF(F461:AA461,"&lt;6")</f>
        <v>0</v>
      </c>
      <c r="AC461" s="117" t="n">
        <f aca="false">COUNTIF(F461:AA461,"&lt;11")</f>
        <v>0</v>
      </c>
    </row>
    <row r="462" customFormat="false" ht="14.65" hidden="false" customHeight="false" outlineLevel="0" collapsed="false">
      <c r="A462" s="13" t="s">
        <v>125</v>
      </c>
      <c r="B462" s="14" t="s">
        <v>1089</v>
      </c>
      <c r="C462" s="9" t="s">
        <v>1060</v>
      </c>
      <c r="D462" s="116" t="n">
        <f aca="false">SUM(F462:Z462)/E462</f>
        <v>18.6666666666667</v>
      </c>
      <c r="E462" s="28" t="n">
        <f aca="false">COUNTA(F462:Z462)</f>
        <v>3</v>
      </c>
      <c r="G462" s="28"/>
      <c r="I462" s="12" t="n">
        <v>1</v>
      </c>
      <c r="J462" s="6" t="n">
        <v>21</v>
      </c>
      <c r="K462" s="6" t="n">
        <v>34</v>
      </c>
      <c r="AB462" s="117" t="n">
        <f aca="false">COUNTIF(F462:AA462,"&lt;6")</f>
        <v>1</v>
      </c>
      <c r="AC462" s="117" t="n">
        <f aca="false">COUNTIF(F462:AA462,"&lt;11")</f>
        <v>1</v>
      </c>
    </row>
    <row r="463" customFormat="false" ht="14.65" hidden="false" customHeight="false" outlineLevel="0" collapsed="false">
      <c r="A463" s="22" t="s">
        <v>137</v>
      </c>
      <c r="B463" s="28" t="s">
        <v>36</v>
      </c>
      <c r="D463" s="116" t="n">
        <f aca="false">SUM(F463:Z463)/E463</f>
        <v>22</v>
      </c>
      <c r="E463" s="28" t="n">
        <f aca="false">COUNTA(F463:Z463)</f>
        <v>1</v>
      </c>
      <c r="G463" s="28"/>
      <c r="I463" s="6" t="n">
        <v>22</v>
      </c>
      <c r="AB463" s="117" t="n">
        <f aca="false">COUNTIF(F463:AA463,"&lt;6")</f>
        <v>0</v>
      </c>
      <c r="AC463" s="117" t="n">
        <f aca="false">COUNTIF(F463:AA463,"&lt;11")</f>
        <v>0</v>
      </c>
    </row>
    <row r="464" customFormat="false" ht="14.65" hidden="false" customHeight="false" outlineLevel="0" collapsed="false">
      <c r="A464" s="22" t="s">
        <v>136</v>
      </c>
      <c r="B464" s="28" t="s">
        <v>31</v>
      </c>
      <c r="D464" s="116" t="n">
        <f aca="false">SUM(F464:Z464)/E464</f>
        <v>21</v>
      </c>
      <c r="E464" s="28" t="n">
        <f aca="false">COUNTA(F464:Z464)</f>
        <v>1</v>
      </c>
      <c r="G464" s="28"/>
      <c r="I464" s="6" t="n">
        <v>21</v>
      </c>
      <c r="AB464" s="117" t="n">
        <f aca="false">COUNTIF(F464:AA464,"&lt;6")</f>
        <v>0</v>
      </c>
      <c r="AC464" s="117" t="n">
        <f aca="false">COUNTIF(F464:AA464,"&lt;11")</f>
        <v>0</v>
      </c>
    </row>
    <row r="465" customFormat="false" ht="14.65" hidden="false" customHeight="false" outlineLevel="0" collapsed="false">
      <c r="A465" s="49" t="s">
        <v>577</v>
      </c>
      <c r="B465" s="56" t="s">
        <v>419</v>
      </c>
      <c r="D465" s="116" t="n">
        <f aca="false">SUM(F465:Z465)/E465</f>
        <v>64.75</v>
      </c>
      <c r="E465" s="28" t="n">
        <f aca="false">COUNTA(F465:Z465)</f>
        <v>4</v>
      </c>
      <c r="G465" s="28"/>
      <c r="R465" s="37" t="n">
        <v>47</v>
      </c>
      <c r="S465" s="56" t="n">
        <v>72</v>
      </c>
      <c r="T465" s="56" t="n">
        <v>68</v>
      </c>
      <c r="W465" s="28" t="n">
        <v>72</v>
      </c>
      <c r="AB465" s="117" t="n">
        <f aca="false">COUNTIF(F465:AA465,"&lt;6")</f>
        <v>0</v>
      </c>
      <c r="AC465" s="117" t="n">
        <f aca="false">COUNTIF(F465:AA465,"&lt;11")</f>
        <v>0</v>
      </c>
    </row>
    <row r="466" customFormat="false" ht="14.65" hidden="false" customHeight="false" outlineLevel="0" collapsed="false">
      <c r="A466" s="22" t="s">
        <v>145</v>
      </c>
      <c r="B466" s="28" t="s">
        <v>45</v>
      </c>
      <c r="D466" s="116" t="n">
        <f aca="false">SUM(F466:Z466)/E466</f>
        <v>38.25</v>
      </c>
      <c r="E466" s="28" t="n">
        <f aca="false">COUNTA(F466:Z466)</f>
        <v>4</v>
      </c>
      <c r="G466" s="28"/>
      <c r="I466" s="6" t="n">
        <v>33</v>
      </c>
      <c r="J466" s="6" t="n">
        <v>30</v>
      </c>
      <c r="L466" s="6" t="n">
        <v>51</v>
      </c>
      <c r="N466" s="37" t="n">
        <v>39</v>
      </c>
      <c r="AB466" s="117" t="n">
        <f aca="false">COUNTIF(F466:AA466,"&lt;6")</f>
        <v>0</v>
      </c>
      <c r="AC466" s="117" t="n">
        <f aca="false">COUNTIF(F466:AA466,"&lt;11")</f>
        <v>0</v>
      </c>
    </row>
    <row r="467" customFormat="false" ht="14.65" hidden="false" customHeight="false" outlineLevel="0" collapsed="false">
      <c r="A467" s="0" t="s">
        <v>854</v>
      </c>
      <c r="B467" s="56" t="s">
        <v>38</v>
      </c>
      <c r="D467" s="116" t="n">
        <f aca="false">SUM(F467:Z467)/E467</f>
        <v>75</v>
      </c>
      <c r="E467" s="28" t="n">
        <f aca="false">COUNTA(F467:Z467)</f>
        <v>1</v>
      </c>
      <c r="G467" s="28"/>
      <c r="V467" s="6" t="n">
        <v>75</v>
      </c>
      <c r="AB467" s="117" t="n">
        <f aca="false">COUNTIF(F467:AA467,"&lt;6")</f>
        <v>0</v>
      </c>
      <c r="AC467" s="117" t="n">
        <f aca="false">COUNTIF(F467:AA467,"&lt;11")</f>
        <v>0</v>
      </c>
    </row>
    <row r="468" customFormat="false" ht="14.65" hidden="false" customHeight="false" outlineLevel="0" collapsed="false">
      <c r="A468" s="76" t="s">
        <v>925</v>
      </c>
      <c r="B468" s="71" t="s">
        <v>328</v>
      </c>
      <c r="D468" s="116" t="n">
        <f aca="false">SUM(F468:Z468)/E468</f>
        <v>49</v>
      </c>
      <c r="E468" s="28" t="n">
        <f aca="false">COUNTA(F468:Z468)</f>
        <v>1</v>
      </c>
      <c r="X468" s="28" t="n">
        <v>49</v>
      </c>
      <c r="AB468" s="117" t="n">
        <f aca="false">COUNTIF(F468:AA468,"&lt;6")</f>
        <v>0</v>
      </c>
      <c r="AC468" s="117" t="n">
        <f aca="false">COUNTIF(F468:AA468,"&lt;11")</f>
        <v>0</v>
      </c>
    </row>
    <row r="469" customFormat="false" ht="14.65" hidden="false" customHeight="false" outlineLevel="0" collapsed="false">
      <c r="A469" s="0" t="s">
        <v>728</v>
      </c>
      <c r="B469" s="6" t="s">
        <v>38</v>
      </c>
      <c r="D469" s="116" t="n">
        <f aca="false">SUM(F469:Z469)/E469</f>
        <v>35</v>
      </c>
      <c r="E469" s="28" t="n">
        <f aca="false">COUNTA(F469:Z469)</f>
        <v>2</v>
      </c>
      <c r="G469" s="28"/>
      <c r="T469" s="56" t="n">
        <v>47</v>
      </c>
      <c r="V469" s="6" t="n">
        <v>23</v>
      </c>
      <c r="AB469" s="117" t="n">
        <f aca="false">COUNTIF(F469:AA469,"&lt;6")</f>
        <v>0</v>
      </c>
      <c r="AC469" s="117" t="n">
        <f aca="false">COUNTIF(F469:AA469,"&lt;11")</f>
        <v>0</v>
      </c>
    </row>
    <row r="470" customFormat="false" ht="14.65" hidden="false" customHeight="false" outlineLevel="0" collapsed="false">
      <c r="A470" s="22" t="s">
        <v>251</v>
      </c>
      <c r="B470" s="28" t="s">
        <v>23</v>
      </c>
      <c r="D470" s="116" t="n">
        <f aca="false">SUM(F470:Z470)/E470</f>
        <v>51</v>
      </c>
      <c r="E470" s="28" t="n">
        <f aca="false">COUNTA(F470:Z470)</f>
        <v>1</v>
      </c>
      <c r="G470" s="28"/>
      <c r="K470" s="6" t="n">
        <v>51</v>
      </c>
      <c r="AB470" s="117" t="n">
        <f aca="false">COUNTIF(F470:AA470,"&lt;6")</f>
        <v>0</v>
      </c>
      <c r="AC470" s="117" t="n">
        <f aca="false">COUNTIF(F470:AA470,"&lt;11")</f>
        <v>0</v>
      </c>
    </row>
    <row r="471" customFormat="false" ht="14.65" hidden="false" customHeight="false" outlineLevel="0" collapsed="false">
      <c r="A471" s="22" t="s">
        <v>535</v>
      </c>
      <c r="B471" s="28" t="s">
        <v>40</v>
      </c>
      <c r="D471" s="116" t="n">
        <f aca="false">SUM(F471:Z471)/E471</f>
        <v>64</v>
      </c>
      <c r="E471" s="28" t="n">
        <f aca="false">COUNTA(F471:Z471)</f>
        <v>1</v>
      </c>
      <c r="G471" s="28"/>
      <c r="Q471" s="37" t="n">
        <v>64</v>
      </c>
      <c r="AB471" s="117" t="n">
        <f aca="false">COUNTIF(F471:AA471,"&lt;6")</f>
        <v>0</v>
      </c>
      <c r="AC471" s="117" t="n">
        <f aca="false">COUNTIF(F471:AA471,"&lt;11")</f>
        <v>0</v>
      </c>
    </row>
    <row r="472" customFormat="false" ht="14.65" hidden="false" customHeight="false" outlineLevel="0" collapsed="false">
      <c r="A472" s="22" t="s">
        <v>383</v>
      </c>
      <c r="B472" s="37" t="s">
        <v>23</v>
      </c>
      <c r="D472" s="116" t="n">
        <f aca="false">SUM(F472:Z472)/E472</f>
        <v>35.5</v>
      </c>
      <c r="E472" s="28" t="n">
        <f aca="false">COUNTA(F472:Z472)</f>
        <v>2</v>
      </c>
      <c r="G472" s="28"/>
      <c r="N472" s="37" t="n">
        <v>28</v>
      </c>
      <c r="O472" s="47" t="n">
        <v>43</v>
      </c>
      <c r="AB472" s="117" t="n">
        <f aca="false">COUNTIF(F472:AA472,"&lt;6")</f>
        <v>0</v>
      </c>
      <c r="AC472" s="117" t="n">
        <f aca="false">COUNTIF(F472:AA472,"&lt;11")</f>
        <v>0</v>
      </c>
    </row>
    <row r="473" customFormat="false" ht="14.65" hidden="false" customHeight="false" outlineLevel="0" collapsed="false">
      <c r="A473" s="22" t="s">
        <v>538</v>
      </c>
      <c r="B473" s="28" t="s">
        <v>40</v>
      </c>
      <c r="D473" s="116" t="n">
        <f aca="false">SUM(F473:Z473)/E473</f>
        <v>72</v>
      </c>
      <c r="E473" s="28" t="n">
        <f aca="false">COUNTA(F473:Z473)</f>
        <v>1</v>
      </c>
      <c r="G473" s="28"/>
      <c r="Q473" s="37" t="n">
        <v>72</v>
      </c>
      <c r="AB473" s="117" t="n">
        <f aca="false">COUNTIF(F473:AA473,"&lt;6")</f>
        <v>0</v>
      </c>
      <c r="AC473" s="117" t="n">
        <f aca="false">COUNTIF(F473:AA473,"&lt;11")</f>
        <v>0</v>
      </c>
    </row>
    <row r="474" customFormat="false" ht="14.65" hidden="false" customHeight="false" outlineLevel="0" collapsed="false">
      <c r="A474" s="26" t="s">
        <v>474</v>
      </c>
      <c r="B474" s="47" t="s">
        <v>40</v>
      </c>
      <c r="D474" s="116" t="n">
        <f aca="false">SUM(F474:Z474)/E474</f>
        <v>22</v>
      </c>
      <c r="E474" s="28" t="n">
        <f aca="false">COUNTA(F474:Z474)</f>
        <v>1</v>
      </c>
      <c r="G474" s="28"/>
      <c r="P474" s="50" t="n">
        <v>22</v>
      </c>
      <c r="AB474" s="117" t="n">
        <f aca="false">COUNTIF(F474:AA474,"&lt;6")</f>
        <v>0</v>
      </c>
      <c r="AC474" s="117" t="n">
        <f aca="false">COUNTIF(F474:AA474,"&lt;11")</f>
        <v>0</v>
      </c>
    </row>
    <row r="475" customFormat="false" ht="14.65" hidden="false" customHeight="false" outlineLevel="0" collapsed="false">
      <c r="A475" s="26" t="s">
        <v>482</v>
      </c>
      <c r="B475" s="47" t="s">
        <v>23</v>
      </c>
      <c r="D475" s="116" t="n">
        <f aca="false">SUM(F475:Z475)/E475</f>
        <v>38.5</v>
      </c>
      <c r="E475" s="28" t="n">
        <f aca="false">COUNTA(F475:Z475)</f>
        <v>2</v>
      </c>
      <c r="G475" s="28"/>
      <c r="P475" s="50" t="n">
        <v>39</v>
      </c>
      <c r="S475" s="56" t="n">
        <v>38</v>
      </c>
      <c r="AB475" s="117" t="n">
        <f aca="false">COUNTIF(F475:AA475,"&lt;6")</f>
        <v>0</v>
      </c>
      <c r="AC475" s="117" t="n">
        <f aca="false">COUNTIF(F475:AA475,"&lt;11")</f>
        <v>0</v>
      </c>
    </row>
    <row r="476" customFormat="false" ht="14.65" hidden="false" customHeight="false" outlineLevel="0" collapsed="false">
      <c r="A476" s="49" t="s">
        <v>588</v>
      </c>
      <c r="B476" s="56" t="s">
        <v>23</v>
      </c>
      <c r="D476" s="116" t="n">
        <f aca="false">SUM(F476:Z476)/E476</f>
        <v>63</v>
      </c>
      <c r="E476" s="28" t="n">
        <f aca="false">COUNTA(F476:Z476)</f>
        <v>1</v>
      </c>
      <c r="G476" s="28"/>
      <c r="R476" s="37" t="n">
        <v>63</v>
      </c>
      <c r="AB476" s="117" t="n">
        <f aca="false">COUNTIF(F476:AA476,"&lt;6")</f>
        <v>0</v>
      </c>
      <c r="AC476" s="117" t="n">
        <f aca="false">COUNTIF(F476:AA476,"&lt;11")</f>
        <v>0</v>
      </c>
    </row>
    <row r="477" customFormat="false" ht="14.65" hidden="false" customHeight="false" outlineLevel="0" collapsed="false">
      <c r="A477" s="17" t="s">
        <v>286</v>
      </c>
      <c r="B477" s="18" t="s">
        <v>131</v>
      </c>
      <c r="C477" s="9" t="s">
        <v>1060</v>
      </c>
      <c r="D477" s="116" t="n">
        <f aca="false">SUM(F477:Z477)/E477</f>
        <v>28.3</v>
      </c>
      <c r="E477" s="28" t="n">
        <f aca="false">COUNTA(F477:Z477)</f>
        <v>10</v>
      </c>
      <c r="G477" s="28"/>
      <c r="L477" s="6" t="n">
        <v>15</v>
      </c>
      <c r="N477" s="37" t="n">
        <v>37</v>
      </c>
      <c r="P477" s="50" t="n">
        <v>10</v>
      </c>
      <c r="Q477" s="37" t="n">
        <v>28</v>
      </c>
      <c r="R477" s="16" t="n">
        <v>2</v>
      </c>
      <c r="S477" s="56" t="n">
        <v>9</v>
      </c>
      <c r="T477" s="56" t="n">
        <v>22</v>
      </c>
      <c r="U477" s="6" t="n">
        <v>60</v>
      </c>
      <c r="V477" s="6" t="n">
        <v>24</v>
      </c>
      <c r="W477" s="28" t="n">
        <v>76</v>
      </c>
      <c r="AB477" s="117" t="n">
        <f aca="false">COUNTIF(F477:AA477,"&lt;6")</f>
        <v>1</v>
      </c>
      <c r="AC477" s="117" t="n">
        <f aca="false">COUNTIF(F477:AA477,"&lt;11")</f>
        <v>3</v>
      </c>
    </row>
    <row r="478" customFormat="false" ht="14.65" hidden="false" customHeight="false" outlineLevel="0" collapsed="false">
      <c r="A478" s="22" t="s">
        <v>121</v>
      </c>
      <c r="B478" s="28" t="s">
        <v>31</v>
      </c>
      <c r="D478" s="116" t="n">
        <f aca="false">SUM(F478:Z478)/E478</f>
        <v>40</v>
      </c>
      <c r="E478" s="28" t="n">
        <f aca="false">COUNTA(F478:Z478)</f>
        <v>1</v>
      </c>
      <c r="G478" s="28"/>
      <c r="H478" s="6" t="n">
        <v>40</v>
      </c>
      <c r="AB478" s="117" t="n">
        <f aca="false">COUNTIF(F478:AA478,"&lt;6")</f>
        <v>0</v>
      </c>
      <c r="AC478" s="117" t="n">
        <f aca="false">COUNTIF(F478:AA478,"&lt;11")</f>
        <v>0</v>
      </c>
    </row>
    <row r="479" customFormat="false" ht="14.65" hidden="false" customHeight="false" outlineLevel="0" collapsed="false">
      <c r="A479" s="0" t="s">
        <v>853</v>
      </c>
      <c r="B479" s="6" t="s">
        <v>329</v>
      </c>
      <c r="D479" s="116" t="n">
        <f aca="false">SUM(F479:Z479)/E479</f>
        <v>74</v>
      </c>
      <c r="E479" s="28" t="n">
        <f aca="false">COUNTA(F479:Z479)</f>
        <v>1</v>
      </c>
      <c r="G479" s="28"/>
      <c r="V479" s="6" t="n">
        <v>74</v>
      </c>
      <c r="AB479" s="117" t="n">
        <f aca="false">COUNTIF(F479:AA479,"&lt;6")</f>
        <v>0</v>
      </c>
      <c r="AC479" s="117" t="n">
        <f aca="false">COUNTIF(F479:AA479,"&lt;11")</f>
        <v>0</v>
      </c>
    </row>
    <row r="480" customFormat="false" ht="14.65" hidden="false" customHeight="false" outlineLevel="0" collapsed="false">
      <c r="A480" s="76" t="s">
        <v>918</v>
      </c>
      <c r="B480" s="71" t="s">
        <v>329</v>
      </c>
      <c r="D480" s="116" t="n">
        <f aca="false">SUM(F480:Z480)/E480</f>
        <v>35</v>
      </c>
      <c r="E480" s="28" t="n">
        <f aca="false">COUNTA(F480:Z480)</f>
        <v>1</v>
      </c>
      <c r="X480" s="28" t="n">
        <v>35</v>
      </c>
      <c r="AB480" s="117" t="n">
        <f aca="false">COUNTIF(F480:AA480,"&lt;6")</f>
        <v>0</v>
      </c>
      <c r="AC480" s="117" t="n">
        <f aca="false">COUNTIF(F480:AA480,"&lt;11")</f>
        <v>0</v>
      </c>
    </row>
    <row r="481" customFormat="false" ht="14.65" hidden="false" customHeight="false" outlineLevel="0" collapsed="false">
      <c r="A481" s="31" t="s">
        <v>885</v>
      </c>
      <c r="B481" s="56" t="s">
        <v>415</v>
      </c>
      <c r="D481" s="116" t="n">
        <f aca="false">SUM(F481:Z481)/E481</f>
        <v>52.3333333333333</v>
      </c>
      <c r="E481" s="28" t="n">
        <f aca="false">COUNTA(F481:Z481)</f>
        <v>3</v>
      </c>
      <c r="G481" s="28"/>
      <c r="S481" s="56" t="n">
        <v>24</v>
      </c>
      <c r="W481" s="28" t="n">
        <v>61</v>
      </c>
      <c r="Y481" s="28" t="n">
        <v>72</v>
      </c>
      <c r="AB481" s="117" t="n">
        <f aca="false">COUNTIF(F481:AA481,"&lt;6")</f>
        <v>0</v>
      </c>
      <c r="AC481" s="117" t="n">
        <f aca="false">COUNTIF(F481:AA481,"&lt;11")</f>
        <v>0</v>
      </c>
    </row>
    <row r="482" customFormat="false" ht="14.65" hidden="false" customHeight="false" outlineLevel="0" collapsed="false">
      <c r="A482" s="49" t="s">
        <v>533</v>
      </c>
      <c r="B482" s="28" t="s">
        <v>329</v>
      </c>
      <c r="D482" s="116" t="n">
        <f aca="false">SUM(F482:Z482)/E482</f>
        <v>38</v>
      </c>
      <c r="E482" s="28" t="n">
        <f aca="false">COUNTA(F482:Z482)</f>
        <v>5</v>
      </c>
      <c r="G482" s="28"/>
      <c r="Q482" s="37" t="n">
        <v>55</v>
      </c>
      <c r="R482" s="37" t="s">
        <v>592</v>
      </c>
      <c r="T482" s="56" t="n">
        <v>45</v>
      </c>
      <c r="V482" s="6" t="n">
        <v>51</v>
      </c>
      <c r="W482" s="28" t="n">
        <v>39</v>
      </c>
      <c r="AB482" s="117" t="n">
        <f aca="false">COUNTIF(F482:AA482,"&lt;6")</f>
        <v>0</v>
      </c>
      <c r="AC482" s="117" t="n">
        <f aca="false">COUNTIF(F482:AA482,"&lt;11")</f>
        <v>0</v>
      </c>
    </row>
    <row r="483" customFormat="false" ht="14.65" hidden="false" customHeight="false" outlineLevel="0" collapsed="false">
      <c r="A483" s="0" t="s">
        <v>791</v>
      </c>
      <c r="B483" s="6" t="s">
        <v>45</v>
      </c>
      <c r="D483" s="116" t="n">
        <f aca="false">SUM(F483:Z483)/E483</f>
        <v>67.2</v>
      </c>
      <c r="E483" s="28" t="n">
        <f aca="false">COUNTA(F483:Z483)</f>
        <v>5</v>
      </c>
      <c r="G483" s="28"/>
      <c r="U483" s="6" t="n">
        <v>69</v>
      </c>
      <c r="V483" s="28" t="n">
        <v>55</v>
      </c>
      <c r="W483" s="28" t="n">
        <v>80</v>
      </c>
      <c r="X483" s="28" t="n">
        <v>55</v>
      </c>
      <c r="Y483" s="28" t="n">
        <v>77</v>
      </c>
      <c r="AB483" s="117" t="n">
        <f aca="false">COUNTIF(F483:AA483,"&lt;6")</f>
        <v>0</v>
      </c>
      <c r="AC483" s="117" t="n">
        <f aca="false">COUNTIF(F483:AA483,"&lt;11")</f>
        <v>0</v>
      </c>
    </row>
    <row r="484" customFormat="false" ht="14.65" hidden="false" customHeight="false" outlineLevel="0" collapsed="false">
      <c r="A484" s="0" t="s">
        <v>770</v>
      </c>
      <c r="B484" s="6" t="s">
        <v>40</v>
      </c>
      <c r="D484" s="116" t="n">
        <f aca="false">SUM(F484:Z484)/E484</f>
        <v>25.8</v>
      </c>
      <c r="E484" s="28" t="n">
        <f aca="false">COUNTA(F484:Z484)</f>
        <v>5</v>
      </c>
      <c r="G484" s="28"/>
      <c r="U484" s="6" t="n">
        <v>20</v>
      </c>
      <c r="V484" s="6" t="n">
        <v>32</v>
      </c>
      <c r="W484" s="28" t="n">
        <v>29</v>
      </c>
      <c r="X484" s="28" t="n">
        <v>9</v>
      </c>
      <c r="Y484" s="28" t="n">
        <v>39</v>
      </c>
      <c r="AB484" s="117" t="n">
        <f aca="false">COUNTIF(F484:AA484,"&lt;6")</f>
        <v>0</v>
      </c>
      <c r="AC484" s="117" t="n">
        <f aca="false">COUNTIF(F484:AA484,"&lt;11")</f>
        <v>1</v>
      </c>
    </row>
    <row r="485" customFormat="false" ht="14.65" hidden="false" customHeight="false" outlineLevel="0" collapsed="false">
      <c r="A485" s="76" t="s">
        <v>1090</v>
      </c>
      <c r="B485" s="71" t="s">
        <v>36</v>
      </c>
      <c r="D485" s="116" t="n">
        <f aca="false">SUM(F485:Z485)/E485</f>
        <v>37.5</v>
      </c>
      <c r="E485" s="28" t="n">
        <f aca="false">COUNTA(F485:Z485)</f>
        <v>2</v>
      </c>
      <c r="X485" s="28" t="n">
        <v>58</v>
      </c>
      <c r="Y485" s="28" t="n">
        <v>17</v>
      </c>
      <c r="AB485" s="117" t="n">
        <f aca="false">COUNTIF(F485:AA485,"&lt;6")</f>
        <v>0</v>
      </c>
      <c r="AC485" s="117" t="n">
        <f aca="false">COUNTIF(F485:AA485,"&lt;11")</f>
        <v>0</v>
      </c>
    </row>
    <row r="486" customFormat="false" ht="14.65" hidden="false" customHeight="false" outlineLevel="0" collapsed="false">
      <c r="A486" s="29" t="s">
        <v>384</v>
      </c>
      <c r="B486" s="37" t="s">
        <v>36</v>
      </c>
      <c r="D486" s="116" t="n">
        <f aca="false">SUM(F486:Z486)/E486</f>
        <v>29</v>
      </c>
      <c r="E486" s="28" t="n">
        <f aca="false">COUNTA(F486:Z486)</f>
        <v>1</v>
      </c>
      <c r="G486" s="28"/>
      <c r="N486" s="37" t="n">
        <v>29</v>
      </c>
      <c r="AB486" s="117" t="n">
        <f aca="false">COUNTIF(F486:AA486,"&lt;6")</f>
        <v>0</v>
      </c>
      <c r="AC486" s="117" t="n">
        <f aca="false">COUNTIF(F486:AA486,"&lt;11")</f>
        <v>0</v>
      </c>
    </row>
    <row r="487" customFormat="false" ht="14.65" hidden="false" customHeight="false" outlineLevel="0" collapsed="false">
      <c r="A487" s="49" t="s">
        <v>744</v>
      </c>
      <c r="B487" s="56" t="s">
        <v>379</v>
      </c>
      <c r="D487" s="116" t="n">
        <f aca="false">SUM(F487:Z487)/E487</f>
        <v>64</v>
      </c>
      <c r="E487" s="28" t="n">
        <f aca="false">COUNTA(F487:Z487)</f>
        <v>2</v>
      </c>
      <c r="G487" s="28"/>
      <c r="T487" s="56" t="n">
        <v>79</v>
      </c>
      <c r="U487" s="6" t="n">
        <v>49</v>
      </c>
      <c r="AB487" s="117" t="n">
        <f aca="false">COUNTIF(F487:AA487,"&lt;6")</f>
        <v>0</v>
      </c>
      <c r="AC487" s="117" t="n">
        <f aca="false">COUNTIF(F487:AA487,"&lt;11")</f>
        <v>0</v>
      </c>
    </row>
    <row r="488" customFormat="false" ht="14.65" hidden="false" customHeight="false" outlineLevel="0" collapsed="false">
      <c r="A488" s="0" t="s">
        <v>776</v>
      </c>
      <c r="B488" s="6" t="s">
        <v>328</v>
      </c>
      <c r="D488" s="116" t="n">
        <f aca="false">SUM(F488:Z488)/E488</f>
        <v>34</v>
      </c>
      <c r="E488" s="28" t="n">
        <f aca="false">COUNTA(F488:Z488)</f>
        <v>1</v>
      </c>
      <c r="G488" s="28"/>
      <c r="U488" s="6" t="n">
        <v>34</v>
      </c>
      <c r="AB488" s="117" t="n">
        <f aca="false">COUNTIF(F488:AA488,"&lt;6")</f>
        <v>0</v>
      </c>
      <c r="AC488" s="117" t="n">
        <f aca="false">COUNTIF(F488:AA488,"&lt;11")</f>
        <v>0</v>
      </c>
    </row>
    <row r="489" customFormat="false" ht="14.65" hidden="false" customHeight="false" outlineLevel="0" collapsed="false">
      <c r="A489" s="22" t="s">
        <v>331</v>
      </c>
      <c r="B489" s="28" t="s">
        <v>34</v>
      </c>
      <c r="D489" s="116" t="n">
        <f aca="false">SUM(F489:Z489)/E489</f>
        <v>14</v>
      </c>
      <c r="E489" s="28" t="n">
        <f aca="false">COUNTA(F489:Z489)</f>
        <v>2</v>
      </c>
      <c r="G489" s="28"/>
      <c r="M489" s="6" t="n">
        <v>21</v>
      </c>
      <c r="N489" s="37" t="n">
        <v>7</v>
      </c>
      <c r="AB489" s="117" t="n">
        <f aca="false">COUNTIF(F489:AA489,"&lt;6")</f>
        <v>0</v>
      </c>
      <c r="AC489" s="117" t="n">
        <f aca="false">COUNTIF(F489:AA489,"&lt;11")</f>
        <v>1</v>
      </c>
    </row>
    <row r="490" customFormat="false" ht="14.65" hidden="false" customHeight="false" outlineLevel="0" collapsed="false">
      <c r="A490" s="22" t="s">
        <v>299</v>
      </c>
      <c r="B490" s="28" t="s">
        <v>70</v>
      </c>
      <c r="D490" s="116" t="n">
        <f aca="false">SUM(F490:Z490)/E490</f>
        <v>46</v>
      </c>
      <c r="E490" s="28" t="n">
        <f aca="false">COUNTA(F490:Z490)</f>
        <v>1</v>
      </c>
      <c r="G490" s="28"/>
      <c r="L490" s="6" t="n">
        <v>46</v>
      </c>
      <c r="AB490" s="117" t="n">
        <f aca="false">COUNTIF(F490:AA490,"&lt;6")</f>
        <v>0</v>
      </c>
      <c r="AC490" s="117" t="n">
        <f aca="false">COUNTIF(F490:AA490,"&lt;11")</f>
        <v>0</v>
      </c>
    </row>
    <row r="491" customFormat="false" ht="14.65" hidden="false" customHeight="false" outlineLevel="0" collapsed="false">
      <c r="A491" s="29" t="s">
        <v>389</v>
      </c>
      <c r="B491" s="37" t="s">
        <v>29</v>
      </c>
      <c r="D491" s="116" t="n">
        <f aca="false">SUM(F491:Z491)/E491</f>
        <v>38</v>
      </c>
      <c r="E491" s="28" t="n">
        <f aca="false">COUNTA(F491:Z491)</f>
        <v>1</v>
      </c>
      <c r="G491" s="28"/>
      <c r="N491" s="37" t="n">
        <v>38</v>
      </c>
      <c r="AB491" s="117" t="n">
        <f aca="false">COUNTIF(F491:AA491,"&lt;6")</f>
        <v>0</v>
      </c>
      <c r="AC491" s="117" t="n">
        <f aca="false">COUNTIF(F491:AA491,"&lt;11")</f>
        <v>0</v>
      </c>
    </row>
    <row r="492" customFormat="false" ht="14.65" hidden="false" customHeight="false" outlineLevel="0" collapsed="false">
      <c r="A492" s="26" t="s">
        <v>473</v>
      </c>
      <c r="B492" s="47" t="s">
        <v>29</v>
      </c>
      <c r="D492" s="116" t="n">
        <f aca="false">SUM(F492:Z492)/E492</f>
        <v>40</v>
      </c>
      <c r="E492" s="28" t="n">
        <f aca="false">COUNTA(F492:Z492)</f>
        <v>4</v>
      </c>
      <c r="G492" s="28"/>
      <c r="P492" s="50" t="n">
        <v>21</v>
      </c>
      <c r="Q492" s="37" t="n">
        <v>33</v>
      </c>
      <c r="S492" s="56" t="n">
        <v>57</v>
      </c>
      <c r="T492" s="56" t="n">
        <v>49</v>
      </c>
      <c r="AB492" s="117" t="n">
        <f aca="false">COUNTIF(F492:AA492,"&lt;6")</f>
        <v>0</v>
      </c>
      <c r="AC492" s="117" t="n">
        <f aca="false">COUNTIF(F492:AA492,"&lt;11")</f>
        <v>0</v>
      </c>
    </row>
    <row r="493" customFormat="false" ht="14.65" hidden="false" customHeight="false" outlineLevel="0" collapsed="false">
      <c r="A493" s="22" t="s">
        <v>139</v>
      </c>
      <c r="B493" s="28" t="s">
        <v>29</v>
      </c>
      <c r="D493" s="116" t="n">
        <f aca="false">SUM(F493:Z493)/E493</f>
        <v>17.5</v>
      </c>
      <c r="E493" s="28" t="n">
        <f aca="false">COUNTA(F493:Z493)</f>
        <v>2</v>
      </c>
      <c r="G493" s="28"/>
      <c r="I493" s="6" t="n">
        <v>24</v>
      </c>
      <c r="J493" s="6" t="n">
        <v>11</v>
      </c>
      <c r="AB493" s="117" t="n">
        <f aca="false">COUNTIF(F493:AA493,"&lt;6")</f>
        <v>0</v>
      </c>
      <c r="AC493" s="117" t="n">
        <f aca="false">COUNTIF(F493:AA493,"&lt;11")</f>
        <v>0</v>
      </c>
    </row>
    <row r="494" customFormat="false" ht="14.65" hidden="false" customHeight="false" outlineLevel="0" collapsed="false">
      <c r="A494" s="31" t="s">
        <v>715</v>
      </c>
      <c r="B494" s="56" t="s">
        <v>73</v>
      </c>
      <c r="D494" s="116" t="n">
        <f aca="false">SUM(F494:Z494)/E494</f>
        <v>29.3333333333333</v>
      </c>
      <c r="E494" s="28" t="n">
        <f aca="false">COUNTA(F494:Z494)</f>
        <v>6</v>
      </c>
      <c r="G494" s="28"/>
      <c r="S494" s="56" t="n">
        <v>22</v>
      </c>
      <c r="T494" s="56" t="n">
        <v>17</v>
      </c>
      <c r="U494" s="6" t="n">
        <v>39</v>
      </c>
      <c r="V494" s="6" t="n">
        <v>14</v>
      </c>
      <c r="W494" s="120"/>
      <c r="X494" s="28" t="n">
        <v>62</v>
      </c>
      <c r="Y494" s="104" t="n">
        <v>22</v>
      </c>
      <c r="Z494" s="120"/>
      <c r="AB494" s="117" t="n">
        <f aca="false">COUNTIF(F494:AA494,"&lt;6")</f>
        <v>0</v>
      </c>
      <c r="AC494" s="117" t="n">
        <f aca="false">COUNTIF(F494:AA494,"&lt;11")</f>
        <v>0</v>
      </c>
    </row>
    <row r="495" customFormat="false" ht="14.65" hidden="false" customHeight="false" outlineLevel="0" collapsed="false">
      <c r="A495" s="76" t="s">
        <v>943</v>
      </c>
      <c r="B495" s="71" t="s">
        <v>34</v>
      </c>
      <c r="D495" s="116" t="n">
        <f aca="false">SUM(F495:Z495)/E495</f>
        <v>79</v>
      </c>
      <c r="E495" s="28" t="n">
        <f aca="false">COUNTA(F495:Z495)</f>
        <v>1</v>
      </c>
      <c r="X495" s="28" t="n">
        <v>79</v>
      </c>
      <c r="AB495" s="117" t="n">
        <f aca="false">COUNTIF(F495:AA495,"&lt;6")</f>
        <v>0</v>
      </c>
      <c r="AC495" s="117" t="n">
        <f aca="false">COUNTIF(F495:AA495,"&lt;11")</f>
        <v>0</v>
      </c>
    </row>
    <row r="496" customFormat="false" ht="14.65" hidden="false" customHeight="false" outlineLevel="0" collapsed="false">
      <c r="A496" s="22" t="s">
        <v>113</v>
      </c>
      <c r="B496" s="28" t="s">
        <v>73</v>
      </c>
      <c r="D496" s="116" t="n">
        <f aca="false">SUM(F496:Z496)/E496</f>
        <v>24.6666666666667</v>
      </c>
      <c r="E496" s="28" t="n">
        <f aca="false">COUNTA(F496:Z496)</f>
        <v>3</v>
      </c>
      <c r="G496" s="28"/>
      <c r="H496" s="6" t="n">
        <v>24</v>
      </c>
      <c r="I496" s="6" t="n">
        <v>19</v>
      </c>
      <c r="J496" s="6" t="n">
        <v>31</v>
      </c>
      <c r="AB496" s="117" t="n">
        <f aca="false">COUNTIF(F496:AA496,"&lt;6")</f>
        <v>0</v>
      </c>
      <c r="AC496" s="117" t="n">
        <f aca="false">COUNTIF(F496:AA496,"&lt;11")</f>
        <v>0</v>
      </c>
    </row>
    <row r="497" customFormat="false" ht="14.65" hidden="false" customHeight="false" outlineLevel="0" collapsed="false">
      <c r="A497" s="22" t="s">
        <v>135</v>
      </c>
      <c r="B497" s="28" t="s">
        <v>34</v>
      </c>
      <c r="D497" s="116" t="n">
        <f aca="false">SUM(F497:Z497)/E497</f>
        <v>20</v>
      </c>
      <c r="E497" s="28" t="n">
        <f aca="false">COUNTA(F497:Z497)</f>
        <v>1</v>
      </c>
      <c r="G497" s="28"/>
      <c r="I497" s="6" t="n">
        <v>20</v>
      </c>
      <c r="AB497" s="117" t="n">
        <f aca="false">COUNTIF(F497:AA497,"&lt;6")</f>
        <v>0</v>
      </c>
      <c r="AC497" s="117" t="n">
        <f aca="false">COUNTIF(F497:AA497,"&lt;11")</f>
        <v>0</v>
      </c>
    </row>
    <row r="498" customFormat="false" ht="14.65" hidden="false" customHeight="false" outlineLevel="0" collapsed="false">
      <c r="A498" s="0" t="s">
        <v>785</v>
      </c>
      <c r="B498" s="6" t="s">
        <v>34</v>
      </c>
      <c r="D498" s="116" t="n">
        <f aca="false">SUM(F498:Z498)/E498</f>
        <v>34.25</v>
      </c>
      <c r="E498" s="28" t="n">
        <f aca="false">COUNTA(F498:Z498)</f>
        <v>4</v>
      </c>
      <c r="G498" s="28"/>
      <c r="U498" s="6" t="n">
        <v>54</v>
      </c>
      <c r="V498" s="6" t="n">
        <v>22</v>
      </c>
      <c r="W498" s="28" t="n">
        <v>32</v>
      </c>
      <c r="Y498" s="28" t="n">
        <v>29</v>
      </c>
      <c r="AB498" s="117" t="n">
        <f aca="false">COUNTIF(F498:AA498,"&lt;6")</f>
        <v>0</v>
      </c>
      <c r="AC498" s="117" t="n">
        <f aca="false">COUNTIF(F498:AA498,"&lt;11")</f>
        <v>0</v>
      </c>
    </row>
    <row r="499" customFormat="false" ht="14.65" hidden="false" customHeight="false" outlineLevel="0" collapsed="false">
      <c r="A499" s="26" t="s">
        <v>414</v>
      </c>
      <c r="B499" s="47" t="s">
        <v>34</v>
      </c>
      <c r="D499" s="116" t="n">
        <f aca="false">SUM(F499:Z499)/E499</f>
        <v>16</v>
      </c>
      <c r="E499" s="28" t="n">
        <f aca="false">COUNTA(F499:Z499)</f>
        <v>1</v>
      </c>
      <c r="G499" s="28"/>
      <c r="O499" s="47" t="n">
        <v>16</v>
      </c>
      <c r="AB499" s="117" t="n">
        <f aca="false">COUNTIF(F499:AA499,"&lt;6")</f>
        <v>0</v>
      </c>
      <c r="AC499" s="117" t="n">
        <f aca="false">COUNTIF(F499:AA499,"&lt;11")</f>
        <v>0</v>
      </c>
    </row>
    <row r="500" customFormat="false" ht="14.65" hidden="false" customHeight="false" outlineLevel="0" collapsed="false">
      <c r="A500" s="22" t="s">
        <v>133</v>
      </c>
      <c r="B500" s="28" t="s">
        <v>38</v>
      </c>
      <c r="D500" s="116" t="n">
        <f aca="false">SUM(F500:Z500)/E500</f>
        <v>16</v>
      </c>
      <c r="E500" s="28" t="n">
        <f aca="false">COUNTA(F500:Z500)</f>
        <v>1</v>
      </c>
      <c r="G500" s="28"/>
      <c r="I500" s="6" t="n">
        <v>16</v>
      </c>
      <c r="AB500" s="117" t="n">
        <f aca="false">COUNTIF(F500:AA500,"&lt;6")</f>
        <v>0</v>
      </c>
      <c r="AC500" s="117" t="n">
        <f aca="false">COUNTIF(F500:AA500,"&lt;11")</f>
        <v>0</v>
      </c>
    </row>
    <row r="501" customFormat="false" ht="14.65" hidden="false" customHeight="false" outlineLevel="0" collapsed="false">
      <c r="A501" s="76" t="s">
        <v>941</v>
      </c>
      <c r="B501" s="71" t="s">
        <v>34</v>
      </c>
      <c r="D501" s="116" t="n">
        <f aca="false">SUM(F501:Z501)/E501</f>
        <v>76</v>
      </c>
      <c r="E501" s="28" t="n">
        <f aca="false">COUNTA(F501:Z501)</f>
        <v>1</v>
      </c>
      <c r="X501" s="28" t="n">
        <v>76</v>
      </c>
      <c r="AB501" s="117" t="n">
        <f aca="false">COUNTIF(F501:AA501,"&lt;6")</f>
        <v>0</v>
      </c>
      <c r="AC501" s="117" t="n">
        <f aca="false">COUNTIF(F501:AA501,"&lt;11")</f>
        <v>0</v>
      </c>
    </row>
    <row r="502" customFormat="false" ht="14.65" hidden="false" customHeight="false" outlineLevel="0" collapsed="false">
      <c r="A502" s="22" t="s">
        <v>257</v>
      </c>
      <c r="B502" s="28" t="s">
        <v>45</v>
      </c>
      <c r="D502" s="116" t="n">
        <f aca="false">SUM(F502:Z502)/E502</f>
        <v>59</v>
      </c>
      <c r="E502" s="28" t="n">
        <f aca="false">COUNTA(F502:Z502)</f>
        <v>1</v>
      </c>
      <c r="G502" s="28"/>
      <c r="K502" s="6" t="n">
        <v>59</v>
      </c>
      <c r="AB502" s="117" t="n">
        <f aca="false">COUNTIF(F502:AA502,"&lt;6")</f>
        <v>0</v>
      </c>
      <c r="AC502" s="117" t="n">
        <f aca="false">COUNTIF(F502:AA502,"&lt;11")</f>
        <v>0</v>
      </c>
    </row>
    <row r="503" customFormat="false" ht="14.65" hidden="false" customHeight="false" outlineLevel="0" collapsed="false">
      <c r="A503" s="22" t="s">
        <v>79</v>
      </c>
      <c r="B503" s="28" t="s">
        <v>38</v>
      </c>
      <c r="D503" s="116" t="n">
        <f aca="false">SUM(F503:Z503)/E503</f>
        <v>18.9090909090909</v>
      </c>
      <c r="E503" s="28" t="n">
        <f aca="false">COUNTA(F503:Z503)</f>
        <v>11</v>
      </c>
      <c r="G503" s="6" t="n">
        <v>9</v>
      </c>
      <c r="H503" s="6" t="n">
        <v>19</v>
      </c>
      <c r="I503" s="6" t="n">
        <v>29</v>
      </c>
      <c r="J503" s="6" t="n">
        <v>8</v>
      </c>
      <c r="L503" s="6" t="n">
        <v>11</v>
      </c>
      <c r="M503" s="6" t="n">
        <v>6</v>
      </c>
      <c r="N503" s="37" t="n">
        <v>8</v>
      </c>
      <c r="O503" s="47" t="n">
        <v>5</v>
      </c>
      <c r="P503" s="50" t="n">
        <v>26</v>
      </c>
      <c r="Q503" s="37" t="n">
        <v>50</v>
      </c>
      <c r="S503" s="56" t="n">
        <v>37</v>
      </c>
      <c r="AB503" s="117" t="n">
        <f aca="false">COUNTIF(F503:AA503,"&lt;6")</f>
        <v>1</v>
      </c>
      <c r="AC503" s="117" t="n">
        <f aca="false">COUNTIF(F503:AA503,"&lt;11")</f>
        <v>5</v>
      </c>
    </row>
    <row r="504" customFormat="false" ht="14.65" hidden="false" customHeight="false" outlineLevel="0" collapsed="false">
      <c r="A504" s="22" t="s">
        <v>65</v>
      </c>
      <c r="B504" s="28" t="s">
        <v>38</v>
      </c>
      <c r="D504" s="116" t="n">
        <f aca="false">SUM(F504:Z504)/E504</f>
        <v>32</v>
      </c>
      <c r="E504" s="28" t="n">
        <f aca="false">COUNTA(F504:Z504)</f>
        <v>1</v>
      </c>
      <c r="F504" s="6" t="n">
        <v>32</v>
      </c>
      <c r="G504" s="28"/>
      <c r="AB504" s="117" t="n">
        <f aca="false">COUNTIF(F504:AA504,"&lt;6")</f>
        <v>0</v>
      </c>
      <c r="AC504" s="117" t="n">
        <f aca="false">COUNTIF(F504:AA504,"&lt;11")</f>
        <v>0</v>
      </c>
    </row>
    <row r="505" customFormat="false" ht="14.65" hidden="false" customHeight="false" outlineLevel="0" collapsed="false">
      <c r="A505" s="22" t="s">
        <v>244</v>
      </c>
      <c r="B505" s="28" t="s">
        <v>29</v>
      </c>
      <c r="D505" s="116" t="n">
        <f aca="false">SUM(F505:Z505)/E505</f>
        <v>42</v>
      </c>
      <c r="E505" s="28" t="n">
        <f aca="false">COUNTA(F505:Z505)</f>
        <v>1</v>
      </c>
      <c r="G505" s="28"/>
      <c r="K505" s="6" t="n">
        <v>42</v>
      </c>
      <c r="AB505" s="117" t="n">
        <f aca="false">COUNTIF(F505:AA505,"&lt;6")</f>
        <v>0</v>
      </c>
      <c r="AC505" s="117" t="n">
        <f aca="false">COUNTIF(F505:AA505,"&lt;11")</f>
        <v>0</v>
      </c>
    </row>
    <row r="506" customFormat="false" ht="14.65" hidden="false" customHeight="false" outlineLevel="0" collapsed="false">
      <c r="A506" s="22" t="s">
        <v>47</v>
      </c>
      <c r="B506" s="28" t="s">
        <v>38</v>
      </c>
      <c r="D506" s="116" t="n">
        <f aca="false">SUM(F506:Z506)/E506</f>
        <v>14</v>
      </c>
      <c r="E506" s="28" t="n">
        <f aca="false">COUNTA(F506:Z506)</f>
        <v>1</v>
      </c>
      <c r="F506" s="6" t="n">
        <v>14</v>
      </c>
      <c r="G506" s="28"/>
      <c r="AB506" s="117" t="n">
        <f aca="false">COUNTIF(F506:AA506,"&lt;6")</f>
        <v>0</v>
      </c>
      <c r="AC506" s="117" t="n">
        <f aca="false">COUNTIF(F506:AA506,"&lt;11")</f>
        <v>0</v>
      </c>
    </row>
    <row r="507" customFormat="false" ht="14.65" hidden="false" customHeight="false" outlineLevel="0" collapsed="false">
      <c r="A507" s="22" t="s">
        <v>377</v>
      </c>
      <c r="B507" s="37" t="s">
        <v>34</v>
      </c>
      <c r="D507" s="116" t="n">
        <f aca="false">SUM(F507:Z507)/E507</f>
        <v>17</v>
      </c>
      <c r="E507" s="28" t="n">
        <f aca="false">COUNTA(F507:Z507)</f>
        <v>1</v>
      </c>
      <c r="G507" s="28"/>
      <c r="N507" s="37" t="n">
        <v>17</v>
      </c>
      <c r="AB507" s="117" t="n">
        <f aca="false">COUNTIF(F507:AA507,"&lt;6")</f>
        <v>0</v>
      </c>
      <c r="AC507" s="117" t="n">
        <f aca="false">COUNTIF(F507:AA507,"&lt;11")</f>
        <v>0</v>
      </c>
    </row>
    <row r="508" customFormat="false" ht="14.65" hidden="false" customHeight="false" outlineLevel="0" collapsed="false">
      <c r="A508" s="22" t="s">
        <v>229</v>
      </c>
      <c r="B508" s="28" t="s">
        <v>38</v>
      </c>
      <c r="D508" s="116" t="n">
        <f aca="false">SUM(F508:Z508)/E508</f>
        <v>25.5</v>
      </c>
      <c r="E508" s="28" t="n">
        <f aca="false">COUNTA(F508:Z508)</f>
        <v>2</v>
      </c>
      <c r="G508" s="28"/>
      <c r="K508" s="6" t="n">
        <v>20</v>
      </c>
      <c r="L508" s="6" t="n">
        <v>31</v>
      </c>
      <c r="AB508" s="117" t="n">
        <f aca="false">COUNTIF(F508:AA508,"&lt;6")</f>
        <v>0</v>
      </c>
      <c r="AC508" s="117" t="n">
        <f aca="false">COUNTIF(F508:AA508,"&lt;11")</f>
        <v>0</v>
      </c>
    </row>
    <row r="509" customFormat="false" ht="14.65" hidden="false" customHeight="false" outlineLevel="0" collapsed="false">
      <c r="A509" s="17" t="s">
        <v>25</v>
      </c>
      <c r="B509" s="18" t="s">
        <v>26</v>
      </c>
      <c r="C509" s="9" t="s">
        <v>1060</v>
      </c>
      <c r="D509" s="116" t="n">
        <f aca="false">SUM(F509:Z509)/E509</f>
        <v>2</v>
      </c>
      <c r="E509" s="28" t="n">
        <f aca="false">COUNTA(F509:Z509)</f>
        <v>1</v>
      </c>
      <c r="F509" s="16" t="n">
        <v>2</v>
      </c>
      <c r="G509" s="28"/>
      <c r="AB509" s="117" t="n">
        <f aca="false">COUNTIF(F509:AA509,"&lt;6")</f>
        <v>1</v>
      </c>
      <c r="AC509" s="117" t="n">
        <f aca="false">COUNTIF(F509:AA509,"&lt;11")</f>
        <v>1</v>
      </c>
    </row>
    <row r="510" customFormat="false" ht="14.65" hidden="false" customHeight="false" outlineLevel="0" collapsed="false">
      <c r="A510" s="29" t="s">
        <v>393</v>
      </c>
      <c r="B510" s="37" t="s">
        <v>378</v>
      </c>
      <c r="D510" s="116" t="n">
        <f aca="false">SUM(F510:Z510)/E510</f>
        <v>46.5</v>
      </c>
      <c r="E510" s="28" t="n">
        <f aca="false">COUNTA(F510:Z510)</f>
        <v>2</v>
      </c>
      <c r="G510" s="28"/>
      <c r="N510" s="37" t="n">
        <v>47</v>
      </c>
      <c r="O510" s="47" t="n">
        <v>46</v>
      </c>
      <c r="AB510" s="117" t="n">
        <f aca="false">COUNTIF(F510:AA510,"&lt;6")</f>
        <v>0</v>
      </c>
      <c r="AC510" s="117" t="n">
        <f aca="false">COUNTIF(F510:AA510,"&lt;11")</f>
        <v>0</v>
      </c>
    </row>
    <row r="511" customFormat="false" ht="14.65" hidden="false" customHeight="false" outlineLevel="0" collapsed="false">
      <c r="A511" s="73" t="s">
        <v>719</v>
      </c>
      <c r="B511" s="124" t="s">
        <v>36</v>
      </c>
      <c r="C511" s="9" t="s">
        <v>1060</v>
      </c>
      <c r="D511" s="116" t="n">
        <f aca="false">SUM(F511:Z511)/E511</f>
        <v>6</v>
      </c>
      <c r="E511" s="28" t="n">
        <f aca="false">COUNTA(F511:Z511)</f>
        <v>7</v>
      </c>
      <c r="G511" s="28"/>
      <c r="S511" s="56" t="n">
        <v>5</v>
      </c>
      <c r="T511" s="56" t="n">
        <v>28</v>
      </c>
      <c r="U511" s="12" t="n">
        <v>1</v>
      </c>
      <c r="V511" s="12" t="n">
        <v>1</v>
      </c>
      <c r="W511" s="28" t="n">
        <v>5</v>
      </c>
      <c r="X511" s="12" t="n">
        <v>1</v>
      </c>
      <c r="Y511" s="12" t="n">
        <v>1</v>
      </c>
      <c r="AB511" s="117" t="n">
        <f aca="false">COUNTIF(F511:AA511,"&lt;6")</f>
        <v>6</v>
      </c>
      <c r="AC511" s="117" t="n">
        <f aca="false">COUNTIF(F511:AA511,"&lt;11")</f>
        <v>6</v>
      </c>
    </row>
    <row r="512" customFormat="false" ht="14.65" hidden="false" customHeight="false" outlineLevel="0" collapsed="false">
      <c r="A512" s="0" t="s">
        <v>999</v>
      </c>
      <c r="B512" s="6" t="s">
        <v>329</v>
      </c>
      <c r="D512" s="116" t="n">
        <f aca="false">SUM(F512:Z512)/E512</f>
        <v>76</v>
      </c>
      <c r="E512" s="28" t="n">
        <f aca="false">COUNTA(F512:Z512)</f>
        <v>1</v>
      </c>
      <c r="Y512" s="28" t="n">
        <v>76</v>
      </c>
      <c r="AB512" s="117" t="n">
        <f aca="false">COUNTIF(F512:AA512,"&lt;6")</f>
        <v>0</v>
      </c>
      <c r="AC512" s="117" t="n">
        <f aca="false">COUNTIF(F512:AA512,"&lt;11")</f>
        <v>0</v>
      </c>
    </row>
    <row r="513" customFormat="false" ht="14.65" hidden="false" customHeight="false" outlineLevel="0" collapsed="false">
      <c r="A513" s="0" t="s">
        <v>882</v>
      </c>
      <c r="B513" s="71" t="s">
        <v>325</v>
      </c>
      <c r="D513" s="116" t="n">
        <f aca="false">SUM(F513:Z513)/E513</f>
        <v>57</v>
      </c>
      <c r="E513" s="28" t="n">
        <f aca="false">COUNTA(F513:Z513)</f>
        <v>1</v>
      </c>
      <c r="F513" s="47"/>
      <c r="W513" s="7" t="n">
        <v>57</v>
      </c>
      <c r="AB513" s="117" t="n">
        <f aca="false">COUNTIF(F513:AA513,"&lt;6")</f>
        <v>0</v>
      </c>
      <c r="AC513" s="117" t="n">
        <f aca="false">COUNTIF(F513:AA513,"&lt;11")</f>
        <v>0</v>
      </c>
    </row>
    <row r="514" customFormat="false" ht="14.65" hidden="false" customHeight="false" outlineLevel="0" collapsed="false">
      <c r="A514" s="5" t="s">
        <v>1091</v>
      </c>
      <c r="B514" s="28" t="n">
        <f aca="false">COUNTIF(B5:B513,"&gt;A")</f>
        <v>509</v>
      </c>
      <c r="E514" s="28" t="s">
        <v>1092</v>
      </c>
      <c r="F514" s="28" t="n">
        <f aca="false">SUM(F5:F513)</f>
        <v>522</v>
      </c>
      <c r="G514" s="28" t="n">
        <f aca="false">SUM(G5:G513)</f>
        <v>324</v>
      </c>
      <c r="H514" s="28" t="n">
        <f aca="false">SUM(H5:H513)</f>
        <v>861</v>
      </c>
      <c r="I514" s="28" t="n">
        <f aca="false">SUM(I5:I513)</f>
        <v>740</v>
      </c>
      <c r="J514" s="28" t="n">
        <f aca="false">SUM(J5:J513)</f>
        <v>1430</v>
      </c>
      <c r="K514" s="28" t="n">
        <f aca="false">SUM(K5:K513)</f>
        <v>1830</v>
      </c>
      <c r="L514" s="28" t="n">
        <f aca="false">SUM(L5:L513)</f>
        <v>1484</v>
      </c>
      <c r="M514" s="28" t="n">
        <f aca="false">SUM(M5:M513)</f>
        <v>2485</v>
      </c>
      <c r="N514" s="28" t="n">
        <f aca="false">SUM(N5:N513)</f>
        <v>1596</v>
      </c>
      <c r="O514" s="28" t="n">
        <f aca="false">SUM(O5:O513)</f>
        <v>3240</v>
      </c>
      <c r="P514" s="28" t="n">
        <f aca="false">SUM(P5:P513)</f>
        <v>3003</v>
      </c>
      <c r="Q514" s="28" t="n">
        <f aca="false">SUM(Q5:Q513)</f>
        <v>3160</v>
      </c>
      <c r="R514" s="28" t="n">
        <f aca="false">SUM(R5:R513)</f>
        <v>2278</v>
      </c>
      <c r="S514" s="28" t="n">
        <f aca="false">SUM(S5:S513)</f>
        <v>3321</v>
      </c>
      <c r="T514" s="28" t="n">
        <f aca="false">SUM(T5:T513)</f>
        <v>3160</v>
      </c>
      <c r="U514" s="28" t="n">
        <f aca="false">SUM(U5:U513)</f>
        <v>3402</v>
      </c>
      <c r="V514" s="28" t="n">
        <f aca="false">SUM(V5:V513)</f>
        <v>3002</v>
      </c>
      <c r="W514" s="28" t="n">
        <f aca="false">SUM(W5:W513)</f>
        <v>3321</v>
      </c>
      <c r="X514" s="28" t="n">
        <f aca="false">SUM(X5:X513)</f>
        <v>4656</v>
      </c>
      <c r="Y514" s="28" t="n">
        <f aca="false">SUM(Y5:Y513)</f>
        <v>3403</v>
      </c>
      <c r="AB514" s="117" t="n">
        <f aca="false">COUNTIF(F514:AA514,"&lt;6")</f>
        <v>0</v>
      </c>
      <c r="AC514" s="117" t="n">
        <f aca="false">COUNTIF(F514:AA514,"&lt;11")</f>
        <v>0</v>
      </c>
    </row>
    <row r="515" customFormat="false" ht="14.65" hidden="false" customHeight="false" outlineLevel="0" collapsed="false">
      <c r="E515" s="28" t="s">
        <v>1093</v>
      </c>
      <c r="F515" s="28" t="n">
        <f aca="false">33*16</f>
        <v>528</v>
      </c>
      <c r="G515" s="104" t="n">
        <f aca="false">26*12+13</f>
        <v>325</v>
      </c>
      <c r="H515" s="28" t="n">
        <f aca="false">42*20+21</f>
        <v>861</v>
      </c>
      <c r="I515" s="28" t="n">
        <f aca="false">39*19</f>
        <v>741</v>
      </c>
      <c r="J515" s="28" t="n">
        <f aca="false">54*26+27</f>
        <v>1431</v>
      </c>
      <c r="K515" s="28" t="n">
        <f aca="false">61*30</f>
        <v>1830</v>
      </c>
      <c r="L515" s="28" t="n">
        <f aca="false">55*27</f>
        <v>1485</v>
      </c>
      <c r="M515" s="28" t="n">
        <f aca="false">35*71</f>
        <v>2485</v>
      </c>
      <c r="N515" s="28" t="n">
        <f aca="false">28*57</f>
        <v>1596</v>
      </c>
      <c r="O515" s="28" t="n">
        <f aca="false">40*81</f>
        <v>3240</v>
      </c>
      <c r="P515" s="28" t="n">
        <f aca="false">38*78+39</f>
        <v>3003</v>
      </c>
      <c r="Q515" s="28" t="n">
        <f aca="false">39*80+40</f>
        <v>3160</v>
      </c>
      <c r="R515" s="28" t="n">
        <f aca="false">34*69-68</f>
        <v>2278</v>
      </c>
      <c r="S515" s="28" t="n">
        <f aca="false">40*82+41</f>
        <v>3321</v>
      </c>
      <c r="T515" s="28" t="n">
        <f aca="false">39*80+40</f>
        <v>3160</v>
      </c>
      <c r="U515" s="28" t="n">
        <f aca="false">41*84+42-83</f>
        <v>3403</v>
      </c>
      <c r="V515" s="28" t="n">
        <f aca="false">38*78+39</f>
        <v>3003</v>
      </c>
      <c r="W515" s="28" t="n">
        <f aca="false">40*82+41</f>
        <v>3321</v>
      </c>
      <c r="X515" s="28" t="n">
        <f aca="false">48*97</f>
        <v>4656</v>
      </c>
      <c r="Y515" s="28" t="n">
        <f aca="false">41*83</f>
        <v>3403</v>
      </c>
      <c r="AB515" s="117" t="n">
        <f aca="false">COUNTIF(F515:AA515,"&lt;6")</f>
        <v>0</v>
      </c>
      <c r="AC515" s="117" t="n">
        <f aca="false">COUNTIF(F515:AA515,"&lt;11")</f>
        <v>0</v>
      </c>
    </row>
    <row r="516" customFormat="false" ht="12.75" hidden="false" customHeight="false" outlineLevel="0" collapsed="false">
      <c r="AB516" s="117" t="n">
        <f aca="false">COUNTIF(F516:AA516,"&lt;6")</f>
        <v>0</v>
      </c>
      <c r="AC516" s="117" t="n">
        <f aca="false">COUNTIF(F516:AA516,"&lt;11")</f>
        <v>0</v>
      </c>
    </row>
    <row r="517" customFormat="false" ht="12.75" hidden="false" customHeight="false" outlineLevel="0" collapsed="false">
      <c r="E517" s="28" t="n">
        <f aca="false">SUM(E5:E513)</f>
        <v>1312</v>
      </c>
      <c r="AB517" s="117" t="n">
        <f aca="false">COUNTIF(F517:AA517,"&lt;6")</f>
        <v>0</v>
      </c>
      <c r="AC517" s="117" t="n">
        <f aca="false">COUNTIF(F517:AA517,"&lt;11")</f>
        <v>0</v>
      </c>
    </row>
    <row r="518" customFormat="false" ht="12.75" hidden="false" customHeight="false" outlineLevel="0" collapsed="false">
      <c r="E518" s="125" t="n">
        <f aca="false">E517/B514</f>
        <v>2.57760314341847</v>
      </c>
      <c r="AB518" s="117" t="n">
        <f aca="false">COUNTIF(F518:AA518,"&lt;6")</f>
        <v>0</v>
      </c>
      <c r="AC518" s="117" t="n">
        <f aca="false">COUNTIF(F518:AA518,"&lt;11")</f>
        <v>0</v>
      </c>
    </row>
    <row r="519" customFormat="false" ht="12.75" hidden="false" customHeight="false" outlineLevel="0" collapsed="false">
      <c r="AB519" s="117" t="n">
        <f aca="false">COUNTIF(F519:AA519,"&lt;6")</f>
        <v>0</v>
      </c>
      <c r="AC519" s="117" t="n">
        <f aca="false">COUNTIF(F519:AA519,"&lt;11")</f>
        <v>0</v>
      </c>
    </row>
    <row r="520" customFormat="false" ht="12.75" hidden="false" customHeight="false" outlineLevel="0" collapsed="false">
      <c r="AB520" s="117" t="n">
        <f aca="false">COUNTIF(F520:AA520,"&lt;6")</f>
        <v>0</v>
      </c>
      <c r="AC520" s="117" t="n">
        <f aca="false">COUNTIF(F520:AA520,"&lt;11")</f>
        <v>0</v>
      </c>
    </row>
    <row r="521" customFormat="false" ht="12.75" hidden="false" customHeight="false" outlineLevel="0" collapsed="false">
      <c r="AB521" s="117" t="n">
        <f aca="false">COUNTIF(F521:AA521,"&lt;6")</f>
        <v>0</v>
      </c>
      <c r="AC521" s="117" t="n">
        <f aca="false">COUNTIF(F521:AA521,"&lt;11")</f>
        <v>0</v>
      </c>
    </row>
    <row r="522" customFormat="false" ht="12.75" hidden="false" customHeight="false" outlineLevel="0" collapsed="false">
      <c r="AB522" s="117" t="n">
        <f aca="false">COUNTIF(F522:AA522,"&lt;6")</f>
        <v>0</v>
      </c>
      <c r="AC522" s="117" t="n">
        <f aca="false">COUNTIF(F522:AA522,"&lt;11")</f>
        <v>0</v>
      </c>
    </row>
    <row r="523" customFormat="false" ht="12.75" hidden="false" customHeight="false" outlineLevel="0" collapsed="false">
      <c r="AB523" s="117" t="n">
        <f aca="false">COUNTIF(F523:AA523,"&lt;6")</f>
        <v>0</v>
      </c>
      <c r="AC523" s="117" t="n">
        <f aca="false">COUNTIF(F523:AA523,"&lt;11")</f>
        <v>0</v>
      </c>
    </row>
    <row r="524" customFormat="false" ht="12.75" hidden="false" customHeight="false" outlineLevel="0" collapsed="false">
      <c r="AB524" s="117" t="n">
        <f aca="false">COUNTIF(F524:AA524,"&lt;6")</f>
        <v>0</v>
      </c>
      <c r="AC524" s="117" t="n">
        <f aca="false">COUNTIF(F524:AA524,"&lt;11")</f>
        <v>0</v>
      </c>
    </row>
    <row r="525" customFormat="false" ht="12.75" hidden="false" customHeight="false" outlineLevel="0" collapsed="false">
      <c r="AB525" s="117" t="n">
        <f aca="false">COUNTIF(F525:AA525,"&lt;6")</f>
        <v>0</v>
      </c>
      <c r="AC525" s="117" t="n">
        <f aca="false">COUNTIF(F525:AA525,"&lt;11")</f>
        <v>0</v>
      </c>
    </row>
    <row r="526" customFormat="false" ht="12.75" hidden="false" customHeight="false" outlineLevel="0" collapsed="false">
      <c r="AB526" s="117" t="n">
        <f aca="false">COUNTIF(F526:AA526,"&lt;6")</f>
        <v>0</v>
      </c>
      <c r="AC526" s="117" t="n">
        <f aca="false">COUNTIF(F526:AA526,"&lt;11")</f>
        <v>0</v>
      </c>
    </row>
    <row r="527" customFormat="false" ht="12.75" hidden="false" customHeight="false" outlineLevel="0" collapsed="false">
      <c r="AB527" s="117" t="n">
        <f aca="false">COUNTIF(F527:AA527,"&lt;6")</f>
        <v>0</v>
      </c>
      <c r="AC527" s="117" t="n">
        <f aca="false">COUNTIF(F527:AA527,"&lt;11")</f>
        <v>0</v>
      </c>
    </row>
    <row r="528" customFormat="false" ht="12.75" hidden="false" customHeight="false" outlineLevel="0" collapsed="false">
      <c r="AB528" s="117" t="n">
        <f aca="false">COUNTIF(F528:AA528,"&lt;6")</f>
        <v>0</v>
      </c>
      <c r="AC528" s="117" t="n">
        <f aca="false">COUNTIF(F528:AA528,"&lt;11")</f>
        <v>0</v>
      </c>
    </row>
    <row r="529" customFormat="false" ht="12.75" hidden="false" customHeight="false" outlineLevel="0" collapsed="false">
      <c r="AB529" s="117" t="n">
        <f aca="false">COUNTIF(F529:AA529,"&lt;6")</f>
        <v>0</v>
      </c>
      <c r="AC529" s="117" t="n">
        <f aca="false">COUNTIF(F529:AA529,"&lt;11")</f>
        <v>0</v>
      </c>
    </row>
    <row r="530" customFormat="false" ht="12.75" hidden="false" customHeight="false" outlineLevel="0" collapsed="false">
      <c r="AB530" s="117" t="n">
        <f aca="false">COUNTIF(F530:AA530,"&lt;6")</f>
        <v>0</v>
      </c>
      <c r="AC530" s="117" t="n">
        <f aca="false">COUNTIF(F530:AA530,"&lt;11")</f>
        <v>0</v>
      </c>
    </row>
    <row r="531" customFormat="false" ht="12.75" hidden="false" customHeight="false" outlineLevel="0" collapsed="false">
      <c r="AB531" s="117" t="n">
        <f aca="false">COUNTIF(F531:AA531,"&lt;6")</f>
        <v>0</v>
      </c>
      <c r="AC531" s="117" t="n">
        <f aca="false">COUNTIF(F531:AA531,"&lt;11")</f>
        <v>0</v>
      </c>
    </row>
    <row r="532" customFormat="false" ht="12.75" hidden="false" customHeight="false" outlineLevel="0" collapsed="false">
      <c r="AB532" s="117" t="n">
        <f aca="false">COUNTIF(F532:AA532,"&lt;6")</f>
        <v>0</v>
      </c>
      <c r="AC532" s="117" t="n">
        <f aca="false">COUNTIF(F532:AA532,"&lt;11")</f>
        <v>0</v>
      </c>
    </row>
    <row r="533" customFormat="false" ht="12.75" hidden="false" customHeight="false" outlineLevel="0" collapsed="false">
      <c r="AB533" s="117" t="n">
        <f aca="false">COUNTIF(F533:AA533,"&lt;6")</f>
        <v>0</v>
      </c>
      <c r="AC533" s="117" t="n">
        <f aca="false">COUNTIF(F533:AA533,"&lt;11")</f>
        <v>0</v>
      </c>
    </row>
    <row r="534" customFormat="false" ht="12.75" hidden="false" customHeight="false" outlineLevel="0" collapsed="false">
      <c r="AB534" s="117" t="n">
        <f aca="false">COUNTIF(F534:AA534,"&lt;6")</f>
        <v>0</v>
      </c>
      <c r="AC534" s="117" t="n">
        <f aca="false">COUNTIF(F534:AA534,"&lt;11")</f>
        <v>0</v>
      </c>
    </row>
    <row r="535" customFormat="false" ht="12.75" hidden="false" customHeight="false" outlineLevel="0" collapsed="false">
      <c r="AB535" s="117" t="n">
        <f aca="false">COUNTIF(F535:AA535,"&lt;6")</f>
        <v>0</v>
      </c>
      <c r="AC535" s="117" t="n">
        <f aca="false">COUNTIF(F535:AA535,"&lt;11")</f>
        <v>0</v>
      </c>
    </row>
    <row r="536" customFormat="false" ht="12.75" hidden="false" customHeight="false" outlineLevel="0" collapsed="false">
      <c r="AB536" s="117" t="n">
        <f aca="false">COUNTIF(F536:AA536,"&lt;6")</f>
        <v>0</v>
      </c>
      <c r="AC536" s="117" t="n">
        <f aca="false">COUNTIF(F536:AA536,"&lt;11")</f>
        <v>0</v>
      </c>
    </row>
    <row r="537" customFormat="false" ht="12.75" hidden="false" customHeight="false" outlineLevel="0" collapsed="false">
      <c r="AB537" s="117" t="n">
        <f aca="false">COUNTIF(F537:AA537,"&lt;6")</f>
        <v>0</v>
      </c>
      <c r="AC537" s="117" t="n">
        <f aca="false">COUNTIF(F537:AA537,"&lt;11")</f>
        <v>0</v>
      </c>
    </row>
    <row r="538" customFormat="false" ht="12.75" hidden="false" customHeight="false" outlineLevel="0" collapsed="false">
      <c r="AB538" s="117" t="n">
        <f aca="false">COUNTIF(F538:AA538,"&lt;6")</f>
        <v>0</v>
      </c>
      <c r="AC538" s="117" t="n">
        <f aca="false">COUNTIF(F538:AA538,"&lt;11")</f>
        <v>0</v>
      </c>
    </row>
    <row r="539" customFormat="false" ht="12.75" hidden="false" customHeight="false" outlineLevel="0" collapsed="false">
      <c r="AB539" s="117" t="n">
        <f aca="false">COUNTIF(F539:AA539,"&lt;6")</f>
        <v>0</v>
      </c>
      <c r="AC539" s="117" t="n">
        <f aca="false">COUNTIF(F539:AA539,"&lt;11")</f>
        <v>0</v>
      </c>
    </row>
    <row r="540" customFormat="false" ht="12.75" hidden="false" customHeight="false" outlineLevel="0" collapsed="false">
      <c r="AB540" s="117" t="n">
        <f aca="false">COUNTIF(F540:AA540,"&lt;6")</f>
        <v>0</v>
      </c>
      <c r="AC540" s="117" t="n">
        <f aca="false">COUNTIF(F540:AA540,"&lt;11")</f>
        <v>0</v>
      </c>
    </row>
    <row r="541" customFormat="false" ht="12.75" hidden="false" customHeight="false" outlineLevel="0" collapsed="false">
      <c r="AB541" s="117" t="n">
        <f aca="false">COUNTIF(F541:AA541,"&lt;6")</f>
        <v>0</v>
      </c>
      <c r="AC541" s="117" t="n">
        <f aca="false">COUNTIF(F541:AA541,"&lt;11")</f>
        <v>0</v>
      </c>
    </row>
    <row r="542" customFormat="false" ht="12.75" hidden="false" customHeight="false" outlineLevel="0" collapsed="false">
      <c r="AB542" s="117" t="n">
        <f aca="false">COUNTIF(F542:AA542,"&lt;6")</f>
        <v>0</v>
      </c>
      <c r="AC542" s="117" t="n">
        <f aca="false">COUNTIF(F542:AA542,"&lt;11")</f>
        <v>0</v>
      </c>
    </row>
    <row r="543" customFormat="false" ht="12.75" hidden="false" customHeight="false" outlineLevel="0" collapsed="false">
      <c r="AB543" s="117" t="n">
        <f aca="false">COUNTIF(F543:AA543,"&lt;6")</f>
        <v>0</v>
      </c>
      <c r="AC543" s="117" t="n">
        <f aca="false">COUNTIF(F543:AA543,"&lt;11")</f>
        <v>0</v>
      </c>
    </row>
    <row r="544" customFormat="false" ht="12.75" hidden="false" customHeight="false" outlineLevel="0" collapsed="false">
      <c r="AB544" s="117" t="n">
        <f aca="false">COUNTIF(F544:AA544,"&lt;6")</f>
        <v>0</v>
      </c>
      <c r="AC544" s="117" t="n">
        <f aca="false">COUNTIF(F544:AA544,"&lt;11")</f>
        <v>0</v>
      </c>
    </row>
    <row r="545" customFormat="false" ht="12.75" hidden="false" customHeight="false" outlineLevel="0" collapsed="false">
      <c r="AB545" s="117" t="n">
        <f aca="false">COUNTIF(F545:AA545,"&lt;6")</f>
        <v>0</v>
      </c>
      <c r="AC545" s="117" t="n">
        <f aca="false">COUNTIF(F545:AA545,"&lt;11")</f>
        <v>0</v>
      </c>
    </row>
    <row r="546" customFormat="false" ht="12.75" hidden="false" customHeight="false" outlineLevel="0" collapsed="false">
      <c r="AB546" s="117" t="n">
        <f aca="false">COUNTIF(F546:AA546,"&lt;6")</f>
        <v>0</v>
      </c>
      <c r="AC546" s="117" t="n">
        <f aca="false">COUNTIF(F546:AA546,"&lt;11")</f>
        <v>0</v>
      </c>
    </row>
    <row r="547" customFormat="false" ht="12.75" hidden="false" customHeight="false" outlineLevel="0" collapsed="false">
      <c r="AB547" s="117" t="n">
        <f aca="false">COUNTIF(F547:AA547,"&lt;6")</f>
        <v>0</v>
      </c>
      <c r="AC547" s="117" t="n">
        <f aca="false">COUNTIF(F547:AA547,"&lt;11")</f>
        <v>0</v>
      </c>
    </row>
    <row r="548" customFormat="false" ht="12.75" hidden="false" customHeight="false" outlineLevel="0" collapsed="false">
      <c r="AB548" s="117" t="n">
        <f aca="false">COUNTIF(F548:AA548,"&lt;6")</f>
        <v>0</v>
      </c>
      <c r="AC548" s="117" t="n">
        <f aca="false">COUNTIF(F548:AA548,"&lt;11")</f>
        <v>0</v>
      </c>
    </row>
    <row r="549" customFormat="false" ht="12.75" hidden="false" customHeight="false" outlineLevel="0" collapsed="false">
      <c r="AB549" s="117" t="n">
        <f aca="false">COUNTIF(F549:AA549,"&lt;6")</f>
        <v>0</v>
      </c>
      <c r="AC549" s="117" t="n">
        <f aca="false">COUNTIF(F549:AA549,"&lt;11")</f>
        <v>0</v>
      </c>
    </row>
    <row r="550" customFormat="false" ht="12.75" hidden="false" customHeight="false" outlineLevel="0" collapsed="false">
      <c r="AB550" s="117" t="n">
        <f aca="false">COUNTIF(F550:AA550,"&lt;6")</f>
        <v>0</v>
      </c>
      <c r="AC550" s="117" t="n">
        <f aca="false">COUNTIF(F550:AA550,"&lt;11")</f>
        <v>0</v>
      </c>
    </row>
    <row r="551" customFormat="false" ht="12.75" hidden="false" customHeight="false" outlineLevel="0" collapsed="false">
      <c r="AB551" s="117" t="n">
        <f aca="false">COUNTIF(F551:AA551,"&lt;6")</f>
        <v>0</v>
      </c>
      <c r="AC551" s="117" t="n">
        <f aca="false">COUNTIF(F551:AA551,"&lt;11")</f>
        <v>0</v>
      </c>
    </row>
    <row r="552" customFormat="false" ht="12.75" hidden="false" customHeight="false" outlineLevel="0" collapsed="false">
      <c r="AB552" s="117" t="n">
        <f aca="false">COUNTIF(F552:AA552,"&lt;6")</f>
        <v>0</v>
      </c>
      <c r="AC552" s="117" t="n">
        <f aca="false">COUNTIF(F552:AA552,"&lt;11")</f>
        <v>0</v>
      </c>
    </row>
    <row r="553" customFormat="false" ht="12.75" hidden="false" customHeight="false" outlineLevel="0" collapsed="false">
      <c r="AB553" s="117" t="n">
        <f aca="false">COUNTIF(F553:AA553,"&lt;6")</f>
        <v>0</v>
      </c>
      <c r="AC553" s="117" t="n">
        <f aca="false">COUNTIF(F553:AA553,"&lt;11")</f>
        <v>0</v>
      </c>
    </row>
    <row r="554" customFormat="false" ht="12.75" hidden="false" customHeight="false" outlineLevel="0" collapsed="false">
      <c r="AB554" s="117" t="n">
        <f aca="false">COUNTIF(F554:AA554,"&lt;6")</f>
        <v>0</v>
      </c>
      <c r="AC554" s="117" t="n">
        <f aca="false">COUNTIF(F554:AA554,"&lt;11")</f>
        <v>0</v>
      </c>
    </row>
    <row r="555" customFormat="false" ht="12.75" hidden="false" customHeight="false" outlineLevel="0" collapsed="false">
      <c r="AB555" s="117" t="n">
        <f aca="false">COUNTIF(F555:AA555,"&lt;6")</f>
        <v>0</v>
      </c>
      <c r="AC555" s="117" t="n">
        <f aca="false">COUNTIF(F555:AA555,"&lt;11")</f>
        <v>0</v>
      </c>
    </row>
    <row r="556" customFormat="false" ht="12.75" hidden="false" customHeight="false" outlineLevel="0" collapsed="false">
      <c r="AB556" s="117" t="n">
        <f aca="false">COUNTIF(F556:AA556,"&lt;6")</f>
        <v>0</v>
      </c>
      <c r="AC556" s="117" t="n">
        <f aca="false">COUNTIF(F556:AA556,"&lt;11")</f>
        <v>0</v>
      </c>
    </row>
    <row r="557" customFormat="false" ht="12.75" hidden="false" customHeight="false" outlineLevel="0" collapsed="false">
      <c r="AB557" s="117" t="n">
        <f aca="false">COUNTIF(F557:AA557,"&lt;6")</f>
        <v>0</v>
      </c>
      <c r="AC557" s="117" t="n">
        <f aca="false">COUNTIF(F557:AA557,"&lt;11")</f>
        <v>0</v>
      </c>
    </row>
    <row r="558" customFormat="false" ht="12.75" hidden="false" customHeight="false" outlineLevel="0" collapsed="false">
      <c r="AB558" s="117" t="n">
        <f aca="false">COUNTIF(F558:AA558,"&lt;6")</f>
        <v>0</v>
      </c>
      <c r="AC558" s="117" t="n">
        <f aca="false">COUNTIF(F558:AA558,"&lt;11")</f>
        <v>0</v>
      </c>
    </row>
    <row r="559" customFormat="false" ht="12.75" hidden="false" customHeight="false" outlineLevel="0" collapsed="false">
      <c r="AB559" s="117" t="n">
        <f aca="false">COUNTIF(F559:AA559,"&lt;6")</f>
        <v>0</v>
      </c>
      <c r="AC559" s="117" t="n">
        <f aca="false">COUNTIF(F559:AA559,"&lt;11")</f>
        <v>0</v>
      </c>
    </row>
    <row r="560" customFormat="false" ht="12.75" hidden="false" customHeight="false" outlineLevel="0" collapsed="false">
      <c r="AB560" s="117" t="n">
        <f aca="false">COUNTIF(F560:AA560,"&lt;6")</f>
        <v>0</v>
      </c>
      <c r="AC560" s="117" t="n">
        <f aca="false">COUNTIF(F560:AA560,"&lt;11")</f>
        <v>0</v>
      </c>
    </row>
    <row r="561" customFormat="false" ht="12.75" hidden="false" customHeight="false" outlineLevel="0" collapsed="false">
      <c r="AB561" s="117" t="n">
        <f aca="false">COUNTIF(F561:AA561,"&lt;6")</f>
        <v>0</v>
      </c>
      <c r="AC561" s="117" t="n">
        <f aca="false">COUNTIF(F561:AA561,"&lt;11")</f>
        <v>0</v>
      </c>
    </row>
    <row r="562" customFormat="false" ht="12.75" hidden="false" customHeight="false" outlineLevel="0" collapsed="false">
      <c r="AB562" s="117" t="n">
        <f aca="false">COUNTIF(F562:AA562,"&lt;6")</f>
        <v>0</v>
      </c>
      <c r="AC562" s="117" t="n">
        <f aca="false">COUNTIF(F562:AA562,"&lt;11")</f>
        <v>0</v>
      </c>
    </row>
    <row r="563" customFormat="false" ht="12.75" hidden="false" customHeight="false" outlineLevel="0" collapsed="false">
      <c r="AB563" s="117" t="n">
        <f aca="false">COUNTIF(F563:AA563,"&lt;6")</f>
        <v>0</v>
      </c>
      <c r="AC563" s="117" t="n">
        <f aca="false">COUNTIF(F563:AA563,"&lt;11")</f>
        <v>0</v>
      </c>
    </row>
    <row r="564" customFormat="false" ht="12.75" hidden="false" customHeight="false" outlineLevel="0" collapsed="false">
      <c r="AB564" s="117" t="n">
        <f aca="false">COUNTIF(F564:AA564,"&lt;6")</f>
        <v>0</v>
      </c>
      <c r="AC564" s="117" t="n">
        <f aca="false">COUNTIF(F564:AA564,"&lt;11")</f>
        <v>0</v>
      </c>
    </row>
    <row r="565" customFormat="false" ht="12.75" hidden="false" customHeight="false" outlineLevel="0" collapsed="false">
      <c r="AB565" s="117" t="n">
        <f aca="false">COUNTIF(F565:AA565,"&lt;6")</f>
        <v>0</v>
      </c>
      <c r="AC565" s="117" t="n">
        <f aca="false">COUNTIF(F565:AA565,"&lt;11")</f>
        <v>0</v>
      </c>
    </row>
    <row r="566" customFormat="false" ht="12.75" hidden="false" customHeight="false" outlineLevel="0" collapsed="false">
      <c r="AB566" s="117" t="n">
        <f aca="false">COUNTIF(F566:AA566,"&lt;6")</f>
        <v>0</v>
      </c>
      <c r="AC566" s="117" t="n">
        <f aca="false">COUNTIF(F566:AA566,"&lt;11")</f>
        <v>0</v>
      </c>
    </row>
    <row r="567" customFormat="false" ht="12.75" hidden="false" customHeight="false" outlineLevel="0" collapsed="false">
      <c r="AB567" s="117" t="n">
        <f aca="false">COUNTIF(F567:AA567,"&lt;6")</f>
        <v>0</v>
      </c>
      <c r="AC567" s="117" t="n">
        <f aca="false">COUNTIF(F567:AA567,"&lt;11")</f>
        <v>0</v>
      </c>
    </row>
    <row r="568" customFormat="false" ht="12.75" hidden="false" customHeight="false" outlineLevel="0" collapsed="false">
      <c r="AB568" s="117" t="n">
        <f aca="false">COUNTIF(F568:AA568,"&lt;6")</f>
        <v>0</v>
      </c>
      <c r="AC568" s="117" t="n">
        <f aca="false">COUNTIF(F568:AA568,"&lt;11")</f>
        <v>0</v>
      </c>
    </row>
    <row r="569" customFormat="false" ht="12.75" hidden="false" customHeight="false" outlineLevel="0" collapsed="false">
      <c r="AB569" s="117" t="n">
        <f aca="false">COUNTIF(F569:AA569,"&lt;6")</f>
        <v>0</v>
      </c>
      <c r="AC569" s="117" t="n">
        <f aca="false">COUNTIF(F569:AA569,"&lt;11")</f>
        <v>0</v>
      </c>
    </row>
    <row r="570" customFormat="false" ht="12.75" hidden="false" customHeight="false" outlineLevel="0" collapsed="false">
      <c r="AB570" s="117" t="n">
        <f aca="false">COUNTIF(F570:AA570,"&lt;6")</f>
        <v>0</v>
      </c>
      <c r="AC570" s="117" t="n">
        <f aca="false">COUNTIF(F570:AA570,"&lt;11")</f>
        <v>0</v>
      </c>
    </row>
    <row r="571" customFormat="false" ht="12.75" hidden="false" customHeight="false" outlineLevel="0" collapsed="false">
      <c r="AB571" s="117" t="n">
        <f aca="false">COUNTIF(F571:AA571,"&lt;6")</f>
        <v>0</v>
      </c>
      <c r="AC571" s="117" t="n">
        <f aca="false">COUNTIF(F571:AA571,"&lt;11")</f>
        <v>0</v>
      </c>
    </row>
    <row r="572" customFormat="false" ht="12.75" hidden="false" customHeight="false" outlineLevel="0" collapsed="false">
      <c r="AB572" s="117" t="n">
        <f aca="false">COUNTIF(F572:AA572,"&lt;6")</f>
        <v>0</v>
      </c>
      <c r="AC572" s="117" t="n">
        <f aca="false">COUNTIF(F572:AA572,"&lt;11")</f>
        <v>0</v>
      </c>
    </row>
    <row r="573" customFormat="false" ht="12.75" hidden="false" customHeight="false" outlineLevel="0" collapsed="false">
      <c r="AB573" s="117" t="n">
        <f aca="false">COUNTIF(F573:AA573,"&lt;6")</f>
        <v>0</v>
      </c>
      <c r="AC573" s="117" t="n">
        <f aca="false">COUNTIF(F573:AA573,"&lt;11")</f>
        <v>0</v>
      </c>
    </row>
    <row r="574" customFormat="false" ht="12.75" hidden="false" customHeight="false" outlineLevel="0" collapsed="false">
      <c r="AB574" s="117" t="n">
        <f aca="false">COUNTIF(F574:AA574,"&lt;6")</f>
        <v>0</v>
      </c>
      <c r="AC574" s="117" t="n">
        <f aca="false">COUNTIF(F574:AA574,"&lt;11")</f>
        <v>0</v>
      </c>
    </row>
    <row r="575" customFormat="false" ht="12.75" hidden="false" customHeight="false" outlineLevel="0" collapsed="false">
      <c r="AB575" s="117" t="n">
        <f aca="false">COUNTIF(F575:AA575,"&lt;6")</f>
        <v>0</v>
      </c>
      <c r="AC575" s="117" t="n">
        <f aca="false">COUNTIF(F575:AA575,"&lt;11")</f>
        <v>0</v>
      </c>
    </row>
    <row r="576" customFormat="false" ht="12.75" hidden="false" customHeight="false" outlineLevel="0" collapsed="false">
      <c r="AB576" s="117" t="n">
        <f aca="false">COUNTIF(F576:AA576,"&lt;6")</f>
        <v>0</v>
      </c>
      <c r="AC576" s="117" t="n">
        <f aca="false">COUNTIF(F576:AA576,"&lt;11")</f>
        <v>0</v>
      </c>
    </row>
    <row r="577" customFormat="false" ht="12.75" hidden="false" customHeight="false" outlineLevel="0" collapsed="false">
      <c r="AB577" s="117" t="n">
        <f aca="false">COUNTIF(F577:AA577,"&lt;6")</f>
        <v>0</v>
      </c>
      <c r="AC577" s="117" t="n">
        <f aca="false">COUNTIF(F577:AA577,"&lt;11")</f>
        <v>0</v>
      </c>
    </row>
    <row r="578" customFormat="false" ht="12.75" hidden="false" customHeight="false" outlineLevel="0" collapsed="false">
      <c r="AB578" s="117" t="n">
        <f aca="false">COUNTIF(F578:AA578,"&lt;6")</f>
        <v>0</v>
      </c>
      <c r="AC578" s="117" t="n">
        <f aca="false">COUNTIF(F578:AA578,"&lt;11")</f>
        <v>0</v>
      </c>
    </row>
    <row r="579" customFormat="false" ht="12.75" hidden="false" customHeight="false" outlineLevel="0" collapsed="false">
      <c r="AB579" s="117" t="n">
        <f aca="false">COUNTIF(F579:AA579,"&lt;6")</f>
        <v>0</v>
      </c>
      <c r="AC579" s="117" t="n">
        <f aca="false">COUNTIF(F579:AA579,"&lt;11")</f>
        <v>0</v>
      </c>
    </row>
    <row r="580" customFormat="false" ht="12.75" hidden="false" customHeight="false" outlineLevel="0" collapsed="false">
      <c r="AB580" s="117" t="n">
        <f aca="false">COUNTIF(F580:AA580,"&lt;6")</f>
        <v>0</v>
      </c>
      <c r="AC580" s="117" t="n">
        <f aca="false">COUNTIF(F580:AA580,"&lt;11")</f>
        <v>0</v>
      </c>
    </row>
    <row r="581" customFormat="false" ht="12.75" hidden="false" customHeight="false" outlineLevel="0" collapsed="false">
      <c r="AB581" s="117" t="n">
        <f aca="false">COUNTIF(F581:AA581,"&lt;6")</f>
        <v>0</v>
      </c>
      <c r="AC581" s="117" t="n">
        <f aca="false">COUNTIF(F581:AA581,"&lt;11")</f>
        <v>0</v>
      </c>
    </row>
    <row r="582" customFormat="false" ht="12.75" hidden="false" customHeight="false" outlineLevel="0" collapsed="false">
      <c r="AB582" s="117" t="n">
        <f aca="false">COUNTIF(F582:AA582,"&lt;6")</f>
        <v>0</v>
      </c>
      <c r="AC582" s="117" t="n">
        <f aca="false">COUNTIF(F582:AA582,"&lt;11")</f>
        <v>0</v>
      </c>
    </row>
    <row r="583" customFormat="false" ht="12.75" hidden="false" customHeight="false" outlineLevel="0" collapsed="false">
      <c r="AB583" s="117" t="n">
        <f aca="false">COUNTIF(F583:AA583,"&lt;6")</f>
        <v>0</v>
      </c>
      <c r="AC583" s="117" t="n">
        <f aca="false">COUNTIF(F583:AA583,"&lt;11")</f>
        <v>0</v>
      </c>
    </row>
    <row r="584" customFormat="false" ht="12.75" hidden="false" customHeight="false" outlineLevel="0" collapsed="false">
      <c r="AB584" s="117" t="n">
        <f aca="false">COUNTIF(F584:AA584,"&lt;6")</f>
        <v>0</v>
      </c>
      <c r="AC584" s="117" t="n">
        <f aca="false">COUNTIF(F584:AA584,"&lt;11")</f>
        <v>0</v>
      </c>
    </row>
    <row r="585" customFormat="false" ht="12.75" hidden="false" customHeight="false" outlineLevel="0" collapsed="false">
      <c r="AB585" s="117" t="n">
        <f aca="false">COUNTIF(F585:AA585,"&lt;6")</f>
        <v>0</v>
      </c>
      <c r="AC585" s="117" t="n">
        <f aca="false">COUNTIF(F585:AA585,"&lt;11")</f>
        <v>0</v>
      </c>
    </row>
  </sheetData>
  <conditionalFormatting sqref="AB5:AB585">
    <cfRule type="cellIs" priority="2" operator="greaterThan" aboveAverage="0" equalAverage="0" bottom="0" percent="0" rank="0" text="" dxfId="0">
      <formula>0</formula>
    </cfRule>
  </conditionalFormatting>
  <conditionalFormatting sqref="AC5:AC58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1.39"/>
    <col collapsed="false" customWidth="true" hidden="false" outlineLevel="0" max="8" min="8" style="0" width="14.26"/>
    <col collapsed="false" customWidth="true" hidden="false" outlineLevel="0" max="9" min="9" style="0" width="5.4"/>
    <col collapsed="false" customWidth="true" hidden="false" outlineLevel="0" max="10" min="10" style="0" width="45.4"/>
  </cols>
  <sheetData>
    <row r="1" customFormat="false" ht="12.75" hidden="false" customHeight="false" outlineLevel="0" collapsed="false">
      <c r="A1" s="0" t="s">
        <v>1094</v>
      </c>
      <c r="B1" s="0" t="s">
        <v>160</v>
      </c>
      <c r="C1" s="0" t="s">
        <v>1095</v>
      </c>
      <c r="H1" s="126"/>
      <c r="I1" s="127"/>
      <c r="J1" s="128"/>
    </row>
    <row r="2" customFormat="false" ht="12.75" hidden="false" customHeight="false" outlineLevel="0" collapsed="false">
      <c r="A2" s="0" t="s">
        <v>1096</v>
      </c>
      <c r="B2" s="0" t="s">
        <v>168</v>
      </c>
      <c r="C2" s="0" t="s">
        <v>1097</v>
      </c>
      <c r="H2" s="126"/>
      <c r="I2" s="127"/>
      <c r="J2" s="128"/>
    </row>
    <row r="3" customFormat="false" ht="12.75" hidden="false" customHeight="false" outlineLevel="0" collapsed="false">
      <c r="A3" s="0" t="s">
        <v>1098</v>
      </c>
      <c r="B3" s="0" t="s">
        <v>153</v>
      </c>
      <c r="C3" s="0" t="s">
        <v>1099</v>
      </c>
      <c r="H3" s="126"/>
      <c r="I3" s="127"/>
      <c r="J3" s="128"/>
    </row>
    <row r="4" customFormat="false" ht="12.75" hidden="false" customHeight="false" outlineLevel="0" collapsed="false">
      <c r="A4" s="0" t="s">
        <v>1100</v>
      </c>
      <c r="B4" s="0" t="s">
        <v>42</v>
      </c>
      <c r="C4" s="0" t="s">
        <v>1101</v>
      </c>
      <c r="H4" s="126"/>
      <c r="I4" s="127"/>
      <c r="J4" s="128"/>
    </row>
    <row r="5" customFormat="false" ht="12.75" hidden="false" customHeight="false" outlineLevel="0" collapsed="false">
      <c r="A5" s="0" t="s">
        <v>1102</v>
      </c>
      <c r="B5" s="0" t="s">
        <v>1103</v>
      </c>
      <c r="C5" s="0" t="s">
        <v>1104</v>
      </c>
      <c r="H5" s="126"/>
      <c r="I5" s="127"/>
      <c r="J5" s="128"/>
    </row>
    <row r="6" customFormat="false" ht="12.75" hidden="false" customHeight="false" outlineLevel="0" collapsed="false">
      <c r="A6" s="0" t="s">
        <v>1105</v>
      </c>
      <c r="B6" s="0" t="s">
        <v>599</v>
      </c>
      <c r="C6" s="0" t="s">
        <v>1106</v>
      </c>
      <c r="H6" s="126"/>
      <c r="I6" s="127"/>
      <c r="J6" s="128"/>
    </row>
    <row r="7" customFormat="false" ht="12.75" hidden="false" customHeight="false" outlineLevel="0" collapsed="false">
      <c r="A7" s="0" t="s">
        <v>1107</v>
      </c>
      <c r="B7" s="0" t="s">
        <v>1108</v>
      </c>
      <c r="C7" s="0" t="s">
        <v>1109</v>
      </c>
      <c r="H7" s="126"/>
      <c r="I7" s="127"/>
      <c r="J7" s="128"/>
    </row>
    <row r="8" customFormat="false" ht="12.75" hidden="false" customHeight="false" outlineLevel="0" collapsed="false">
      <c r="A8" s="0" t="s">
        <v>1110</v>
      </c>
      <c r="B8" s="0" t="s">
        <v>315</v>
      </c>
      <c r="C8" s="0" t="s">
        <v>1111</v>
      </c>
      <c r="H8" s="126"/>
      <c r="I8" s="127"/>
      <c r="J8" s="128"/>
    </row>
    <row r="9" customFormat="false" ht="12.75" hidden="false" customHeight="false" outlineLevel="0" collapsed="false">
      <c r="A9" s="0" t="s">
        <v>1112</v>
      </c>
      <c r="B9" s="0" t="s">
        <v>366</v>
      </c>
      <c r="C9" s="0" t="s">
        <v>1113</v>
      </c>
      <c r="H9" s="126"/>
      <c r="I9" s="127"/>
      <c r="J9" s="128"/>
    </row>
    <row r="10" customFormat="false" ht="12.75" hidden="false" customHeight="false" outlineLevel="0" collapsed="false">
      <c r="A10" s="0" t="s">
        <v>1114</v>
      </c>
      <c r="B10" s="0" t="s">
        <v>1115</v>
      </c>
      <c r="C10" s="0" t="s">
        <v>1116</v>
      </c>
      <c r="H10" s="126"/>
      <c r="I10" s="127"/>
      <c r="J10" s="128"/>
    </row>
    <row r="11" customFormat="false" ht="12.75" hidden="false" customHeight="false" outlineLevel="0" collapsed="false">
      <c r="A11" s="0" t="s">
        <v>1117</v>
      </c>
      <c r="B11" s="0" t="s">
        <v>164</v>
      </c>
      <c r="C11" s="0" t="s">
        <v>1118</v>
      </c>
      <c r="H11" s="126"/>
      <c r="I11" s="127"/>
      <c r="J11" s="128"/>
    </row>
    <row r="12" customFormat="false" ht="12.75" hidden="false" customHeight="false" outlineLevel="0" collapsed="false">
      <c r="A12" s="0" t="s">
        <v>1119</v>
      </c>
      <c r="B12" s="0" t="s">
        <v>1120</v>
      </c>
      <c r="C12" s="0" t="s">
        <v>1121</v>
      </c>
      <c r="H12" s="126"/>
      <c r="I12" s="127"/>
      <c r="J12" s="128"/>
    </row>
    <row r="13" customFormat="false" ht="12.75" hidden="false" customHeight="false" outlineLevel="0" collapsed="false">
      <c r="A13" s="0" t="s">
        <v>1122</v>
      </c>
      <c r="B13" s="0" t="s">
        <v>1123</v>
      </c>
      <c r="C13" s="0" t="s">
        <v>1124</v>
      </c>
      <c r="H13" s="128"/>
      <c r="I13" s="127"/>
      <c r="J13" s="128"/>
    </row>
    <row r="14" customFormat="false" ht="12.75" hidden="false" customHeight="false" outlineLevel="0" collapsed="false">
      <c r="A14" s="0" t="s">
        <v>1125</v>
      </c>
      <c r="B14" s="0" t="s">
        <v>269</v>
      </c>
      <c r="C14" s="0" t="s">
        <v>1126</v>
      </c>
      <c r="H14" s="128"/>
      <c r="I14" s="127"/>
      <c r="J14" s="128"/>
    </row>
    <row r="15" customFormat="false" ht="12.75" hidden="false" customHeight="false" outlineLevel="0" collapsed="false">
      <c r="A15" s="0" t="s">
        <v>1127</v>
      </c>
      <c r="B15" s="0" t="s">
        <v>1128</v>
      </c>
      <c r="C15" s="0" t="s">
        <v>1129</v>
      </c>
      <c r="H15" s="128"/>
      <c r="I15" s="127"/>
      <c r="J15" s="128"/>
    </row>
    <row r="16" customFormat="false" ht="12.75" hidden="false" customHeight="false" outlineLevel="0" collapsed="false">
      <c r="A16" s="0" t="s">
        <v>1130</v>
      </c>
      <c r="B16" s="0" t="s">
        <v>1131</v>
      </c>
      <c r="C16" s="0" t="s">
        <v>1132</v>
      </c>
      <c r="H16" s="128"/>
      <c r="I16" s="127"/>
      <c r="J16" s="128"/>
    </row>
    <row r="17" customFormat="false" ht="12.75" hidden="false" customHeight="false" outlineLevel="0" collapsed="false">
      <c r="A17" s="0" t="s">
        <v>1133</v>
      </c>
      <c r="B17" s="0" t="s">
        <v>1134</v>
      </c>
      <c r="C17" s="0" t="s">
        <v>1135</v>
      </c>
      <c r="H17" s="128"/>
      <c r="I17" s="127"/>
      <c r="J17" s="128"/>
    </row>
    <row r="18" customFormat="false" ht="12.75" hidden="false" customHeight="false" outlineLevel="0" collapsed="false">
      <c r="A18" s="0" t="s">
        <v>1136</v>
      </c>
      <c r="B18" s="0" t="s">
        <v>1137</v>
      </c>
      <c r="C18" s="0" t="s">
        <v>1138</v>
      </c>
      <c r="H18" s="128"/>
      <c r="I18" s="127"/>
      <c r="J18" s="128"/>
    </row>
    <row r="19" customFormat="false" ht="12.75" hidden="false" customHeight="false" outlineLevel="0" collapsed="false">
      <c r="A19" s="0" t="s">
        <v>1139</v>
      </c>
      <c r="B19" s="0" t="s">
        <v>1140</v>
      </c>
      <c r="C19" s="0" t="s">
        <v>1141</v>
      </c>
      <c r="H19" s="128"/>
      <c r="I19" s="127"/>
      <c r="J19" s="128"/>
    </row>
    <row r="20" customFormat="false" ht="12.75" hidden="false" customHeight="false" outlineLevel="0" collapsed="false">
      <c r="A20" s="0" t="s">
        <v>1142</v>
      </c>
      <c r="B20" s="0" t="s">
        <v>1143</v>
      </c>
      <c r="C20" s="0" t="s">
        <v>1144</v>
      </c>
      <c r="H20" s="128"/>
      <c r="I20" s="127"/>
      <c r="J20" s="128"/>
    </row>
    <row r="38" customFormat="false" ht="12.75" hidden="false" customHeight="false" outlineLevel="0" collapsed="false">
      <c r="E38" s="0" t="s">
        <v>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0" width="5.4"/>
    <col collapsed="false" customWidth="true" hidden="false" outlineLevel="0" max="4" min="4" style="1" width="6.97"/>
    <col collapsed="false" customWidth="true" hidden="false" outlineLevel="0" max="6" min="5" style="0" width="8.68"/>
    <col collapsed="false" customWidth="true" hidden="false" outlineLevel="0" max="7" min="7" style="0" width="5.4"/>
    <col collapsed="false" customWidth="true" hidden="false" outlineLevel="0" max="8" min="8" style="0" width="8.68"/>
    <col collapsed="false" customWidth="true" hidden="false" outlineLevel="0" max="10" min="9" style="0" width="6.39"/>
  </cols>
  <sheetData>
    <row r="1" customFormat="false" ht="21" hidden="false" customHeight="true" outlineLevel="0" collapsed="false">
      <c r="A1" s="8" t="s">
        <v>94</v>
      </c>
    </row>
    <row r="2" customFormat="false" ht="12.75" hidden="false" customHeight="true" outlineLevel="0" collapsed="false">
      <c r="A2" s="8" t="s">
        <v>95</v>
      </c>
      <c r="F2" s="23"/>
      <c r="G2" s="23"/>
      <c r="H2" s="24"/>
    </row>
    <row r="3" customFormat="false" ht="12.75" hidden="false" customHeight="false" outlineLevel="0" collapsed="false">
      <c r="F3" s="23"/>
      <c r="G3" s="23"/>
      <c r="H3" s="24"/>
    </row>
    <row r="4" customFormat="false" ht="12.75" hidden="false" customHeight="false" outlineLevel="0" collapsed="false">
      <c r="A4" s="0" t="s">
        <v>96</v>
      </c>
      <c r="C4" s="6" t="n">
        <v>41</v>
      </c>
      <c r="D4" s="6" t="s">
        <v>9</v>
      </c>
      <c r="F4" s="23"/>
      <c r="G4" s="23"/>
      <c r="H4" s="24"/>
    </row>
    <row r="5" customFormat="false" ht="12.75" hidden="false" customHeight="false" outlineLevel="0" collapsed="false">
      <c r="C5" s="6" t="n">
        <v>7</v>
      </c>
      <c r="D5" s="6" t="s">
        <v>11</v>
      </c>
      <c r="F5" s="23"/>
      <c r="G5" s="23"/>
      <c r="H5" s="24"/>
    </row>
    <row r="6" customFormat="false" ht="12.75" hidden="false" customHeight="false" outlineLevel="0" collapsed="false">
      <c r="C6" s="6"/>
      <c r="D6" s="7" t="s">
        <v>12</v>
      </c>
      <c r="F6" s="23"/>
      <c r="G6" s="23"/>
      <c r="H6" s="24"/>
    </row>
    <row r="7" customFormat="false" ht="12.75" hidden="false" customHeight="false" outlineLevel="0" collapsed="false">
      <c r="C7" s="6" t="n">
        <v>12</v>
      </c>
      <c r="D7" s="6" t="s">
        <v>13</v>
      </c>
      <c r="E7" s="6"/>
      <c r="F7" s="23"/>
      <c r="G7" s="23"/>
      <c r="H7" s="24"/>
      <c r="I7" s="6"/>
    </row>
    <row r="8" customFormat="false" ht="12.75" hidden="false" customHeight="false" outlineLevel="0" collapsed="false">
      <c r="E8" s="6"/>
      <c r="F8" s="23"/>
      <c r="G8" s="23"/>
      <c r="H8" s="24"/>
    </row>
    <row r="9" customFormat="false" ht="12.75" hidden="false" customHeight="false" outlineLevel="0" collapsed="false">
      <c r="E9" s="6"/>
      <c r="G9" s="22"/>
    </row>
    <row r="10" customFormat="false" ht="12.75" hidden="false" customHeight="false" outlineLevel="0" collapsed="false">
      <c r="E10" s="6"/>
      <c r="F10" s="22"/>
    </row>
    <row r="11" customFormat="false" ht="12.75" hidden="false" customHeight="false" outlineLevel="0" collapsed="false">
      <c r="E11" s="6"/>
    </row>
    <row r="12" customFormat="false" ht="12.75" hidden="false" customHeight="false" outlineLevel="0" collapsed="false">
      <c r="E12" s="6"/>
    </row>
    <row r="13" customFormat="false" ht="12.75" hidden="false" customHeight="false" outlineLevel="0" collapsed="false">
      <c r="E13" s="6"/>
    </row>
    <row r="14" customFormat="false" ht="12.75" hidden="false" customHeight="false" outlineLevel="0" collapsed="false">
      <c r="E14" s="6"/>
      <c r="F14" s="8"/>
    </row>
    <row r="15" customFormat="false" ht="12.75" hidden="false" customHeight="false" outlineLevel="0" collapsed="false">
      <c r="A15" s="9" t="s">
        <v>14</v>
      </c>
      <c r="B15" s="8" t="s">
        <v>15</v>
      </c>
      <c r="C15" s="9" t="s">
        <v>16</v>
      </c>
      <c r="D15" s="9" t="s">
        <v>17</v>
      </c>
      <c r="E15" s="6"/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32</v>
      </c>
      <c r="C16" s="14" t="s">
        <v>24</v>
      </c>
      <c r="D16" s="7" t="n">
        <v>6031</v>
      </c>
      <c r="E16" s="6"/>
      <c r="F16" s="6" t="n">
        <v>1</v>
      </c>
      <c r="G16" s="6" t="s">
        <v>29</v>
      </c>
      <c r="H16" s="15" t="n">
        <f aca="false">J16/I16/$C$5</f>
        <v>645.321428571429</v>
      </c>
      <c r="I16" s="6" t="n">
        <f aca="false">COUNTIF($C$16:$D$150,G16)</f>
        <v>4</v>
      </c>
      <c r="J16" s="5" t="n">
        <f aca="false">SUMIF($C$16:$D$146,G16,$D$16:$D$146)</f>
        <v>18069</v>
      </c>
    </row>
    <row r="17" customFormat="false" ht="12.75" hidden="false" customHeight="false" outlineLevel="0" collapsed="false">
      <c r="A17" s="16" t="n">
        <v>2</v>
      </c>
      <c r="B17" s="17" t="s">
        <v>71</v>
      </c>
      <c r="C17" s="18" t="s">
        <v>23</v>
      </c>
      <c r="D17" s="7" t="n">
        <v>5557</v>
      </c>
      <c r="E17" s="6"/>
      <c r="F17" s="6" t="n">
        <v>2</v>
      </c>
      <c r="G17" s="6" t="s">
        <v>24</v>
      </c>
      <c r="H17" s="15" t="n">
        <f aca="false">J17/I17/$C$5</f>
        <v>638.428571428571</v>
      </c>
      <c r="I17" s="6" t="n">
        <f aca="false">COUNTIF($C$16:$D$150,G17)</f>
        <v>3</v>
      </c>
      <c r="J17" s="5" t="n">
        <f aca="false">SUMIF($C$16:$D$146,G17,$D$16:$D$146)</f>
        <v>13407</v>
      </c>
    </row>
    <row r="18" customFormat="false" ht="12.75" hidden="false" customHeight="false" outlineLevel="0" collapsed="false">
      <c r="A18" s="19" t="n">
        <v>3</v>
      </c>
      <c r="B18" s="20" t="s">
        <v>97</v>
      </c>
      <c r="C18" s="21" t="s">
        <v>45</v>
      </c>
      <c r="D18" s="7" t="n">
        <v>5149</v>
      </c>
      <c r="E18" s="6"/>
      <c r="F18" s="6" t="n">
        <v>3</v>
      </c>
      <c r="G18" s="6" t="s">
        <v>45</v>
      </c>
      <c r="H18" s="15" t="n">
        <f aca="false">J18/I18/$C$5</f>
        <v>600.571428571429</v>
      </c>
      <c r="I18" s="6" t="n">
        <f aca="false">COUNTIF($C$16:$D$150,G18)</f>
        <v>3</v>
      </c>
      <c r="J18" s="5" t="n">
        <f aca="false">SUMIF($C$16:$D$146,G18,$D$16:$D$146)</f>
        <v>12612</v>
      </c>
    </row>
    <row r="19" customFormat="false" ht="12.75" hidden="false" customHeight="false" outlineLevel="0" collapsed="false">
      <c r="A19" s="6" t="n">
        <v>4</v>
      </c>
      <c r="B19" s="22" t="s">
        <v>98</v>
      </c>
      <c r="C19" s="6" t="s">
        <v>34</v>
      </c>
      <c r="D19" s="7" t="n">
        <v>5002</v>
      </c>
      <c r="E19" s="6"/>
      <c r="F19" s="6" t="n">
        <v>4</v>
      </c>
      <c r="G19" s="6" t="s">
        <v>34</v>
      </c>
      <c r="H19" s="15" t="n">
        <f aca="false">J19/I19/$C$5</f>
        <v>599.542857142857</v>
      </c>
      <c r="I19" s="6" t="n">
        <f aca="false">COUNTIF($C$16:$D$150,G19)</f>
        <v>5</v>
      </c>
      <c r="J19" s="5" t="n">
        <f aca="false">SUMIF($C$16:$D$146,G19,$D$16:$D$146)</f>
        <v>20984</v>
      </c>
    </row>
    <row r="20" customFormat="false" ht="12.75" hidden="false" customHeight="false" outlineLevel="0" collapsed="false">
      <c r="A20" s="6" t="n">
        <v>5</v>
      </c>
      <c r="B20" s="22" t="s">
        <v>33</v>
      </c>
      <c r="C20" s="6" t="s">
        <v>29</v>
      </c>
      <c r="D20" s="7" t="n">
        <v>4730</v>
      </c>
      <c r="E20" s="6"/>
      <c r="F20" s="6" t="n">
        <v>5</v>
      </c>
      <c r="G20" s="6" t="s">
        <v>23</v>
      </c>
      <c r="H20" s="15" t="n">
        <f aca="false">J20/I20/$C$5</f>
        <v>545.714285714286</v>
      </c>
      <c r="I20" s="6" t="n">
        <f aca="false">COUNTIF($C$16:$D$150,G20)</f>
        <v>3</v>
      </c>
      <c r="J20" s="5" t="n">
        <f aca="false">SUMIF($C$16:$D$146,G20,$D$16:$D$146)</f>
        <v>11460</v>
      </c>
    </row>
    <row r="21" customFormat="false" ht="12.75" hidden="false" customHeight="false" outlineLevel="0" collapsed="false">
      <c r="A21" s="6" t="n">
        <v>6</v>
      </c>
      <c r="B21" s="22" t="s">
        <v>72</v>
      </c>
      <c r="C21" s="6" t="s">
        <v>29</v>
      </c>
      <c r="D21" s="7" t="n">
        <v>4704</v>
      </c>
      <c r="E21" s="6"/>
      <c r="F21" s="6" t="n">
        <v>6</v>
      </c>
      <c r="G21" s="6" t="s">
        <v>38</v>
      </c>
      <c r="H21" s="15" t="n">
        <f aca="false">J21/I21/$C$5</f>
        <v>544.166666666667</v>
      </c>
      <c r="I21" s="6" t="n">
        <f aca="false">COUNTIF($C$16:$D$150,G21)</f>
        <v>6</v>
      </c>
      <c r="J21" s="5" t="n">
        <f aca="false">SUMIF($C$16:$D$146,G21,$D$16:$D$146)</f>
        <v>22855</v>
      </c>
    </row>
    <row r="22" customFormat="false" ht="12.75" hidden="false" customHeight="false" outlineLevel="0" collapsed="false">
      <c r="A22" s="6" t="n">
        <v>7</v>
      </c>
      <c r="B22" s="22" t="s">
        <v>99</v>
      </c>
      <c r="C22" s="6" t="s">
        <v>34</v>
      </c>
      <c r="D22" s="7" t="n">
        <v>4690</v>
      </c>
      <c r="E22" s="6"/>
      <c r="F22" s="6" t="n">
        <v>7</v>
      </c>
      <c r="G22" s="6" t="s">
        <v>36</v>
      </c>
      <c r="H22" s="15" t="n">
        <f aca="false">J22/I22/$C$5</f>
        <v>500.628571428571</v>
      </c>
      <c r="I22" s="6" t="n">
        <f aca="false">COUNTIF($C$16:$D$150,G22)</f>
        <v>5</v>
      </c>
      <c r="J22" s="5" t="n">
        <f aca="false">SUMIF($C$16:$D$146,G22,$D$16:$D$146)</f>
        <v>17522</v>
      </c>
    </row>
    <row r="23" customFormat="false" ht="12.75" hidden="false" customHeight="false" outlineLevel="0" collapsed="false">
      <c r="A23" s="6" t="n">
        <v>8</v>
      </c>
      <c r="B23" s="0" t="s">
        <v>88</v>
      </c>
      <c r="C23" s="6" t="s">
        <v>45</v>
      </c>
      <c r="D23" s="7" t="n">
        <v>4601</v>
      </c>
      <c r="E23" s="6"/>
      <c r="F23" s="6" t="n">
        <v>8</v>
      </c>
      <c r="G23" s="6" t="s">
        <v>73</v>
      </c>
      <c r="H23" s="15" t="n">
        <f aca="false">J23/I23/$C$5</f>
        <v>464.642857142857</v>
      </c>
      <c r="I23" s="6" t="n">
        <f aca="false">COUNTIF($C$16:$D$150,G23)</f>
        <v>2</v>
      </c>
      <c r="J23" s="5" t="n">
        <f aca="false">SUMIF($C$16:$D$146,G23,$D$16:$D$146)</f>
        <v>6505</v>
      </c>
    </row>
    <row r="24" customFormat="false" ht="12.75" hidden="false" customHeight="false" outlineLevel="0" collapsed="false">
      <c r="A24" s="6" t="n">
        <v>9</v>
      </c>
      <c r="B24" s="22" t="s">
        <v>100</v>
      </c>
      <c r="C24" s="6" t="s">
        <v>36</v>
      </c>
      <c r="D24" s="7" t="n">
        <v>4542</v>
      </c>
      <c r="E24" s="6"/>
      <c r="F24" s="6" t="n">
        <v>9</v>
      </c>
      <c r="G24" s="6" t="s">
        <v>42</v>
      </c>
      <c r="H24" s="15" t="n">
        <f aca="false">J24/I24/$C$5</f>
        <v>420.285714285714</v>
      </c>
      <c r="I24" s="6" t="n">
        <f aca="false">COUNTIF($C$16:$D$150,G24)</f>
        <v>1</v>
      </c>
      <c r="J24" s="5" t="n">
        <f aca="false">SUMIF($C$16:$D$146,G24,$D$16:$D$146)</f>
        <v>2942</v>
      </c>
    </row>
    <row r="25" customFormat="false" ht="12.75" hidden="false" customHeight="false" outlineLevel="0" collapsed="false">
      <c r="A25" s="6" t="n">
        <v>10</v>
      </c>
      <c r="B25" s="0" t="s">
        <v>101</v>
      </c>
      <c r="C25" s="6" t="s">
        <v>38</v>
      </c>
      <c r="D25" s="7" t="n">
        <v>4506</v>
      </c>
      <c r="E25" s="6"/>
      <c r="F25" s="6" t="n">
        <v>10</v>
      </c>
      <c r="G25" s="6" t="s">
        <v>78</v>
      </c>
      <c r="H25" s="15" t="n">
        <f aca="false">J25/I25/$C$5</f>
        <v>367.190476190476</v>
      </c>
      <c r="I25" s="6" t="n">
        <f aca="false">COUNTIF($C$16:$D$150,G25)</f>
        <v>3</v>
      </c>
      <c r="J25" s="5" t="n">
        <f aca="false">SUMIF($C$16:$D$146,G25,$D$16:$D$146)</f>
        <v>7711</v>
      </c>
    </row>
    <row r="26" customFormat="false" ht="12.75" hidden="false" customHeight="false" outlineLevel="0" collapsed="false">
      <c r="A26" s="6" t="n">
        <v>11</v>
      </c>
      <c r="B26" s="22" t="s">
        <v>102</v>
      </c>
      <c r="C26" s="6" t="s">
        <v>38</v>
      </c>
      <c r="D26" s="7" t="n">
        <v>4471</v>
      </c>
      <c r="E26" s="6"/>
      <c r="F26" s="6" t="n">
        <v>11</v>
      </c>
      <c r="G26" s="6" t="s">
        <v>83</v>
      </c>
      <c r="H26" s="15" t="n">
        <f aca="false">J26/I26/$C$5</f>
        <v>340.785714285714</v>
      </c>
      <c r="I26" s="6" t="n">
        <f aca="false">COUNTIF($C$16:$D$150,G26)</f>
        <v>4</v>
      </c>
      <c r="J26" s="5" t="n">
        <f aca="false">SUMIF($C$16:$D$146,G26,$D$16:$D$146)</f>
        <v>9542</v>
      </c>
    </row>
    <row r="27" customFormat="false" ht="12.75" hidden="false" customHeight="false" outlineLevel="0" collapsed="false">
      <c r="A27" s="6" t="n">
        <v>12</v>
      </c>
      <c r="B27" s="22" t="s">
        <v>103</v>
      </c>
      <c r="C27" s="6" t="s">
        <v>29</v>
      </c>
      <c r="D27" s="7" t="n">
        <v>4417</v>
      </c>
      <c r="E27" s="6"/>
      <c r="F27" s="6" t="n">
        <v>12</v>
      </c>
      <c r="G27" s="6" t="s">
        <v>31</v>
      </c>
      <c r="H27" s="15" t="n">
        <f aca="false">J27/I27/$C$5</f>
        <v>236.5</v>
      </c>
      <c r="I27" s="6" t="n">
        <f aca="false">COUNTIF($C$16:$D$150,G27)</f>
        <v>2</v>
      </c>
      <c r="J27" s="5" t="n">
        <f aca="false">SUMIF($C$16:$D$146,G27,$D$16:$D$146)</f>
        <v>3311</v>
      </c>
    </row>
    <row r="28" customFormat="false" ht="12.75" hidden="false" customHeight="false" outlineLevel="0" collapsed="false">
      <c r="A28" s="6" t="n">
        <v>13</v>
      </c>
      <c r="B28" s="22" t="s">
        <v>104</v>
      </c>
      <c r="C28" s="6" t="s">
        <v>36</v>
      </c>
      <c r="D28" s="7" t="n">
        <v>4400</v>
      </c>
      <c r="E28" s="6"/>
    </row>
    <row r="29" customFormat="false" ht="12.75" hidden="false" customHeight="false" outlineLevel="0" collapsed="false">
      <c r="A29" s="6" t="n">
        <v>14</v>
      </c>
      <c r="B29" s="0" t="s">
        <v>105</v>
      </c>
      <c r="C29" s="6" t="s">
        <v>29</v>
      </c>
      <c r="D29" s="7" t="n">
        <v>4218</v>
      </c>
      <c r="E29" s="6"/>
    </row>
    <row r="30" customFormat="false" ht="12.75" hidden="false" customHeight="false" outlineLevel="0" collapsed="false">
      <c r="A30" s="6" t="n">
        <v>15</v>
      </c>
      <c r="B30" s="22" t="s">
        <v>84</v>
      </c>
      <c r="C30" s="6" t="s">
        <v>34</v>
      </c>
      <c r="D30" s="7" t="n">
        <v>4105</v>
      </c>
      <c r="E30" s="6"/>
    </row>
    <row r="31" customFormat="false" ht="12.75" hidden="false" customHeight="false" outlineLevel="0" collapsed="false">
      <c r="A31" s="6" t="n">
        <v>16</v>
      </c>
      <c r="B31" s="22" t="s">
        <v>106</v>
      </c>
      <c r="C31" s="6" t="s">
        <v>83</v>
      </c>
      <c r="D31" s="7" t="n">
        <v>3930</v>
      </c>
      <c r="E31" s="6"/>
    </row>
    <row r="32" customFormat="false" ht="12.75" hidden="false" customHeight="false" outlineLevel="0" collapsed="false">
      <c r="A32" s="6" t="n">
        <v>17</v>
      </c>
      <c r="B32" s="0" t="s">
        <v>107</v>
      </c>
      <c r="C32" s="6" t="s">
        <v>34</v>
      </c>
      <c r="D32" s="7" t="n">
        <v>3901</v>
      </c>
      <c r="E32" s="6"/>
    </row>
    <row r="33" customFormat="false" ht="12.75" hidden="false" customHeight="false" outlineLevel="0" collapsed="false">
      <c r="A33" s="6" t="n">
        <v>18</v>
      </c>
      <c r="B33" s="22" t="s">
        <v>108</v>
      </c>
      <c r="C33" s="6" t="s">
        <v>83</v>
      </c>
      <c r="D33" s="7" t="n">
        <v>3823</v>
      </c>
      <c r="E33" s="6"/>
    </row>
    <row r="34" customFormat="false" ht="12.75" hidden="false" customHeight="false" outlineLevel="0" collapsed="false">
      <c r="A34" s="6" t="n">
        <v>19</v>
      </c>
      <c r="B34" s="22" t="s">
        <v>79</v>
      </c>
      <c r="C34" s="6" t="s">
        <v>38</v>
      </c>
      <c r="D34" s="7" t="n">
        <v>3784</v>
      </c>
      <c r="E34" s="6"/>
    </row>
    <row r="35" customFormat="false" ht="12.75" hidden="false" customHeight="false" outlineLevel="0" collapsed="false">
      <c r="A35" s="6" t="n">
        <v>20</v>
      </c>
      <c r="B35" s="22" t="s">
        <v>109</v>
      </c>
      <c r="C35" s="6" t="s">
        <v>24</v>
      </c>
      <c r="D35" s="7" t="n">
        <v>3775</v>
      </c>
      <c r="E35" s="6"/>
    </row>
    <row r="36" customFormat="false" ht="12.75" hidden="false" customHeight="false" outlineLevel="0" collapsed="false">
      <c r="A36" s="6" t="n">
        <v>21</v>
      </c>
      <c r="B36" s="22" t="s">
        <v>110</v>
      </c>
      <c r="C36" s="6" t="s">
        <v>24</v>
      </c>
      <c r="D36" s="7" t="n">
        <v>3601</v>
      </c>
      <c r="E36" s="6"/>
    </row>
    <row r="37" customFormat="false" ht="12.75" hidden="false" customHeight="false" outlineLevel="0" collapsed="false">
      <c r="A37" s="6" t="n">
        <v>22</v>
      </c>
      <c r="B37" s="22" t="s">
        <v>111</v>
      </c>
      <c r="C37" s="6" t="s">
        <v>38</v>
      </c>
      <c r="D37" s="7" t="n">
        <v>3527</v>
      </c>
      <c r="E37" s="6"/>
    </row>
    <row r="38" customFormat="false" ht="12.75" hidden="false" customHeight="false" outlineLevel="0" collapsed="false">
      <c r="A38" s="6" t="n">
        <v>23</v>
      </c>
      <c r="B38" s="0" t="s">
        <v>112</v>
      </c>
      <c r="C38" s="6" t="s">
        <v>78</v>
      </c>
      <c r="D38" s="7" t="n">
        <v>3508</v>
      </c>
      <c r="E38" s="6"/>
    </row>
    <row r="39" customFormat="false" ht="12.75" hidden="false" customHeight="false" outlineLevel="0" collapsed="false">
      <c r="A39" s="6" t="n">
        <v>24</v>
      </c>
      <c r="B39" s="22" t="s">
        <v>113</v>
      </c>
      <c r="C39" s="6" t="s">
        <v>73</v>
      </c>
      <c r="D39" s="7" t="n">
        <v>3507</v>
      </c>
      <c r="E39" s="6"/>
    </row>
    <row r="40" customFormat="false" ht="12.75" hidden="false" customHeight="false" outlineLevel="0" collapsed="false">
      <c r="A40" s="6" t="n">
        <v>25</v>
      </c>
      <c r="B40" s="0" t="s">
        <v>58</v>
      </c>
      <c r="C40" s="6" t="s">
        <v>38</v>
      </c>
      <c r="D40" s="7" t="n">
        <v>3406</v>
      </c>
      <c r="E40" s="6"/>
    </row>
    <row r="41" customFormat="false" ht="12.75" hidden="false" customHeight="false" outlineLevel="0" collapsed="false">
      <c r="A41" s="6" t="n">
        <v>26</v>
      </c>
      <c r="B41" s="22" t="s">
        <v>114</v>
      </c>
      <c r="C41" s="6" t="s">
        <v>36</v>
      </c>
      <c r="D41" s="7" t="n">
        <v>3380</v>
      </c>
      <c r="E41" s="6"/>
    </row>
    <row r="42" customFormat="false" ht="12.75" hidden="false" customHeight="false" outlineLevel="0" collapsed="false">
      <c r="A42" s="6" t="n">
        <v>27</v>
      </c>
      <c r="B42" s="22" t="s">
        <v>91</v>
      </c>
      <c r="C42" s="6" t="s">
        <v>34</v>
      </c>
      <c r="D42" s="7" t="n">
        <v>3286</v>
      </c>
      <c r="E42" s="6"/>
    </row>
    <row r="43" customFormat="false" ht="12.75" hidden="false" customHeight="false" outlineLevel="0" collapsed="false">
      <c r="A43" s="6" t="n">
        <v>28</v>
      </c>
      <c r="B43" s="22" t="s">
        <v>115</v>
      </c>
      <c r="C43" s="6" t="s">
        <v>38</v>
      </c>
      <c r="D43" s="7" t="n">
        <v>3161</v>
      </c>
      <c r="E43" s="6"/>
    </row>
    <row r="44" customFormat="false" ht="12.75" hidden="false" customHeight="false" outlineLevel="0" collapsed="false">
      <c r="A44" s="6" t="n">
        <v>29</v>
      </c>
      <c r="B44" s="22" t="s">
        <v>76</v>
      </c>
      <c r="C44" s="6" t="s">
        <v>73</v>
      </c>
      <c r="D44" s="7" t="n">
        <v>2998</v>
      </c>
      <c r="E44" s="6"/>
    </row>
    <row r="45" customFormat="false" ht="12.75" hidden="false" customHeight="false" outlineLevel="0" collapsed="false">
      <c r="A45" s="6" t="n">
        <v>30</v>
      </c>
      <c r="B45" s="22" t="s">
        <v>90</v>
      </c>
      <c r="C45" s="6" t="s">
        <v>23</v>
      </c>
      <c r="D45" s="7" t="n">
        <v>2981</v>
      </c>
      <c r="E45" s="6"/>
    </row>
    <row r="46" customFormat="false" ht="12.75" hidden="false" customHeight="false" outlineLevel="0" collapsed="false">
      <c r="A46" s="6" t="n">
        <v>31</v>
      </c>
      <c r="B46" s="22" t="s">
        <v>116</v>
      </c>
      <c r="C46" s="6" t="s">
        <v>42</v>
      </c>
      <c r="D46" s="7" t="n">
        <v>2942</v>
      </c>
      <c r="E46" s="6"/>
    </row>
    <row r="47" customFormat="false" ht="12.75" hidden="false" customHeight="false" outlineLevel="0" collapsed="false">
      <c r="A47" s="6" t="n">
        <v>32</v>
      </c>
      <c r="B47" s="0" t="s">
        <v>117</v>
      </c>
      <c r="C47" s="6" t="s">
        <v>23</v>
      </c>
      <c r="D47" s="7" t="n">
        <v>2922</v>
      </c>
      <c r="E47" s="6"/>
    </row>
    <row r="48" customFormat="false" ht="12.75" hidden="false" customHeight="false" outlineLevel="0" collapsed="false">
      <c r="A48" s="6" t="n">
        <v>33</v>
      </c>
      <c r="B48" s="22" t="s">
        <v>51</v>
      </c>
      <c r="C48" s="6" t="s">
        <v>45</v>
      </c>
      <c r="D48" s="7" t="n">
        <v>2862</v>
      </c>
      <c r="E48" s="6"/>
    </row>
    <row r="49" customFormat="false" ht="12.75" hidden="false" customHeight="false" outlineLevel="0" collapsed="false">
      <c r="A49" s="6" t="n">
        <v>34</v>
      </c>
      <c r="B49" s="22" t="s">
        <v>93</v>
      </c>
      <c r="C49" s="6" t="s">
        <v>36</v>
      </c>
      <c r="D49" s="7" t="n">
        <v>2738</v>
      </c>
      <c r="E49" s="6"/>
    </row>
    <row r="50" customFormat="false" ht="12.75" hidden="false" customHeight="false" outlineLevel="0" collapsed="false">
      <c r="A50" s="6" t="n">
        <v>35</v>
      </c>
      <c r="B50" s="0" t="s">
        <v>118</v>
      </c>
      <c r="C50" s="6" t="s">
        <v>36</v>
      </c>
      <c r="D50" s="7" t="n">
        <v>2462</v>
      </c>
      <c r="E50" s="6"/>
    </row>
    <row r="51" customFormat="false" ht="12.75" hidden="false" customHeight="false" outlineLevel="0" collapsed="false">
      <c r="A51" s="6" t="n">
        <v>36</v>
      </c>
      <c r="B51" s="22" t="s">
        <v>80</v>
      </c>
      <c r="C51" s="6" t="s">
        <v>31</v>
      </c>
      <c r="D51" s="7" t="n">
        <v>2310</v>
      </c>
      <c r="E51" s="6"/>
    </row>
    <row r="52" customFormat="false" ht="12.75" hidden="false" customHeight="false" outlineLevel="0" collapsed="false">
      <c r="A52" s="6" t="n">
        <v>37</v>
      </c>
      <c r="B52" s="22" t="s">
        <v>81</v>
      </c>
      <c r="C52" s="6" t="s">
        <v>78</v>
      </c>
      <c r="D52" s="7" t="n">
        <v>2160</v>
      </c>
      <c r="E52" s="6"/>
    </row>
    <row r="53" customFormat="false" ht="12.75" hidden="false" customHeight="false" outlineLevel="0" collapsed="false">
      <c r="A53" s="6" t="n">
        <v>38</v>
      </c>
      <c r="B53" s="22" t="s">
        <v>119</v>
      </c>
      <c r="C53" s="6" t="s">
        <v>78</v>
      </c>
      <c r="D53" s="7" t="n">
        <v>2043</v>
      </c>
      <c r="E53" s="6"/>
    </row>
    <row r="54" customFormat="false" ht="12.75" hidden="false" customHeight="false" outlineLevel="0" collapsed="false">
      <c r="A54" s="6" t="n">
        <v>39</v>
      </c>
      <c r="B54" s="22" t="s">
        <v>120</v>
      </c>
      <c r="C54" s="6" t="s">
        <v>83</v>
      </c>
      <c r="D54" s="7" t="n">
        <v>1079</v>
      </c>
      <c r="E54" s="6"/>
    </row>
    <row r="55" customFormat="false" ht="12.75" hidden="false" customHeight="false" outlineLevel="0" collapsed="false">
      <c r="A55" s="6" t="n">
        <v>40</v>
      </c>
      <c r="B55" s="22" t="s">
        <v>121</v>
      </c>
      <c r="C55" s="6" t="s">
        <v>31</v>
      </c>
      <c r="D55" s="7" t="n">
        <v>1001</v>
      </c>
      <c r="E55" s="6"/>
    </row>
    <row r="56" customFormat="false" ht="12.75" hidden="false" customHeight="false" outlineLevel="0" collapsed="false">
      <c r="A56" s="6" t="n">
        <v>41</v>
      </c>
      <c r="B56" s="22" t="s">
        <v>92</v>
      </c>
      <c r="C56" s="6" t="s">
        <v>83</v>
      </c>
      <c r="D56" s="7" t="n">
        <v>710</v>
      </c>
      <c r="E56" s="6"/>
    </row>
  </sheetData>
  <printOptions headings="false" gridLines="false" gridLinesSet="true" horizontalCentered="false" verticalCentered="false"/>
  <pageMargins left="0.747916666666667" right="0.140277777777778" top="0.7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0" width="5.4"/>
    <col collapsed="false" customWidth="true" hidden="false" outlineLevel="0" max="4" min="4" style="7" width="5.83"/>
    <col collapsed="false" customWidth="true" hidden="false" outlineLevel="0" max="5" min="5" style="0" width="8.68"/>
    <col collapsed="false" customWidth="true" hidden="false" outlineLevel="0" max="6" min="6" style="22" width="8.68"/>
    <col collapsed="false" customWidth="true" hidden="false" outlineLevel="0" max="7" min="7" style="22" width="5.4"/>
    <col collapsed="false" customWidth="true" hidden="false" outlineLevel="0" max="8" min="8" style="22" width="8.68"/>
    <col collapsed="false" customWidth="true" hidden="false" outlineLevel="0" max="9" min="9" style="22" width="6.97"/>
    <col collapsed="false" customWidth="true" hidden="false" outlineLevel="0" max="10" min="10" style="0" width="6.39"/>
  </cols>
  <sheetData>
    <row r="1" customFormat="false" ht="21" hidden="false" customHeight="true" outlineLevel="0" collapsed="false">
      <c r="A1" s="8" t="s">
        <v>122</v>
      </c>
    </row>
    <row r="2" customFormat="false" ht="12.75" hidden="false" customHeight="true" outlineLevel="0" collapsed="false">
      <c r="A2" s="27" t="s">
        <v>123</v>
      </c>
      <c r="F2" s="23"/>
      <c r="G2" s="23"/>
      <c r="H2" s="24"/>
    </row>
    <row r="3" customFormat="false" ht="12.75" hidden="false" customHeight="false" outlineLevel="0" collapsed="false">
      <c r="F3" s="23"/>
      <c r="G3" s="23"/>
      <c r="H3" s="24"/>
    </row>
    <row r="4" customFormat="false" ht="12.75" hidden="false" customHeight="false" outlineLevel="0" collapsed="false">
      <c r="A4" s="0" t="s">
        <v>124</v>
      </c>
      <c r="C4" s="28" t="n">
        <v>38</v>
      </c>
      <c r="D4" s="6" t="s">
        <v>9</v>
      </c>
      <c r="F4" s="23"/>
      <c r="G4" s="23"/>
      <c r="H4" s="24"/>
    </row>
    <row r="5" customFormat="false" ht="12.75" hidden="false" customHeight="false" outlineLevel="0" collapsed="false">
      <c r="C5" s="28" t="n">
        <v>6</v>
      </c>
      <c r="D5" s="6" t="s">
        <v>11</v>
      </c>
      <c r="F5" s="23"/>
      <c r="G5" s="23"/>
      <c r="H5" s="24"/>
    </row>
    <row r="6" customFormat="false" ht="12.75" hidden="false" customHeight="false" outlineLevel="0" collapsed="false">
      <c r="C6" s="6"/>
      <c r="D6" s="7" t="s">
        <v>12</v>
      </c>
      <c r="F6" s="23"/>
      <c r="G6" s="23"/>
      <c r="H6" s="24"/>
    </row>
    <row r="7" customFormat="false" ht="12.75" hidden="false" customHeight="false" outlineLevel="0" collapsed="false">
      <c r="C7" s="6" t="n">
        <v>14</v>
      </c>
      <c r="D7" s="6" t="s">
        <v>13</v>
      </c>
      <c r="E7" s="6"/>
      <c r="F7" s="23"/>
      <c r="G7" s="23"/>
      <c r="H7" s="24"/>
      <c r="I7" s="28"/>
    </row>
    <row r="8" customFormat="false" ht="12.75" hidden="false" customHeight="false" outlineLevel="0" collapsed="false">
      <c r="E8" s="7"/>
      <c r="F8" s="23"/>
      <c r="G8" s="23"/>
      <c r="H8" s="24"/>
      <c r="I8" s="7"/>
    </row>
    <row r="9" customFormat="false" ht="12.75" hidden="false" customHeight="false" outlineLevel="0" collapsed="false">
      <c r="E9" s="7"/>
      <c r="F9" s="0"/>
      <c r="H9" s="0"/>
      <c r="I9" s="7"/>
    </row>
    <row r="10" customFormat="false" ht="12.75" hidden="false" customHeight="false" outlineLevel="0" collapsed="false">
      <c r="E10" s="7"/>
      <c r="F10" s="7"/>
      <c r="G10" s="7"/>
      <c r="H10" s="7"/>
      <c r="I10" s="7"/>
    </row>
    <row r="11" customFormat="false" ht="12.75" hidden="false" customHeight="false" outlineLevel="0" collapsed="false">
      <c r="E11" s="7"/>
      <c r="I11" s="7"/>
    </row>
    <row r="12" customFormat="false" ht="12.75" hidden="false" customHeight="false" outlineLevel="0" collapsed="false">
      <c r="E12" s="7"/>
      <c r="I12" s="7"/>
    </row>
    <row r="13" customFormat="false" ht="12.75" hidden="false" customHeight="false" outlineLevel="0" collapsed="false">
      <c r="E13" s="7"/>
      <c r="I13" s="7"/>
    </row>
    <row r="14" customFormat="false" ht="12.75" hidden="false" customHeight="false" outlineLevel="0" collapsed="false">
      <c r="E14" s="7"/>
      <c r="F14" s="8"/>
      <c r="G14" s="0"/>
      <c r="H14" s="0"/>
      <c r="I14" s="7"/>
    </row>
    <row r="15" customFormat="false" ht="12.75" hidden="false" customHeight="false" outlineLevel="0" collapsed="false">
      <c r="A15" s="9" t="s">
        <v>14</v>
      </c>
      <c r="B15" s="8" t="s">
        <v>15</v>
      </c>
      <c r="C15" s="9" t="s">
        <v>16</v>
      </c>
      <c r="D15" s="9" t="s">
        <v>17</v>
      </c>
      <c r="E15" s="7"/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125</v>
      </c>
      <c r="C16" s="14" t="s">
        <v>38</v>
      </c>
      <c r="D16" s="7" t="n">
        <v>4353</v>
      </c>
      <c r="E16" s="7"/>
      <c r="F16" s="6" t="n">
        <v>1</v>
      </c>
      <c r="G16" s="6" t="s">
        <v>24</v>
      </c>
      <c r="H16" s="15" t="n">
        <f aca="false">J16/I16/$C$5</f>
        <v>643.5</v>
      </c>
      <c r="I16" s="6" t="n">
        <f aca="false">COUNTIF($C$16:$D$150,G16)</f>
        <v>1</v>
      </c>
      <c r="J16" s="5" t="n">
        <f aca="false">SUMIF($C$16:$D$146,G16,$D$16:$D$146)</f>
        <v>3861</v>
      </c>
    </row>
    <row r="17" customFormat="false" ht="12.75" hidden="false" customHeight="false" outlineLevel="0" collapsed="false">
      <c r="A17" s="16" t="n">
        <v>2</v>
      </c>
      <c r="B17" s="17" t="s">
        <v>89</v>
      </c>
      <c r="C17" s="18" t="s">
        <v>78</v>
      </c>
      <c r="D17" s="7" t="n">
        <v>4344</v>
      </c>
      <c r="E17" s="7"/>
      <c r="F17" s="6" t="n">
        <v>2</v>
      </c>
      <c r="G17" s="6" t="s">
        <v>78</v>
      </c>
      <c r="H17" s="15" t="n">
        <f aca="false">J17/I17/$C$5</f>
        <v>640.055555555556</v>
      </c>
      <c r="I17" s="6" t="n">
        <f aca="false">COUNTIF($C$16:$D$150,G17)</f>
        <v>3</v>
      </c>
      <c r="J17" s="5" t="n">
        <f aca="false">SUMIF($C$16:$D$146,G17,$D$16:$D$146)</f>
        <v>11521</v>
      </c>
    </row>
    <row r="18" customFormat="false" ht="12.75" hidden="false" customHeight="false" outlineLevel="0" collapsed="false">
      <c r="A18" s="19" t="n">
        <v>3</v>
      </c>
      <c r="B18" s="20" t="s">
        <v>102</v>
      </c>
      <c r="C18" s="21" t="s">
        <v>38</v>
      </c>
      <c r="D18" s="7" t="n">
        <v>4171</v>
      </c>
      <c r="E18" s="7"/>
      <c r="F18" s="6" t="n">
        <v>3</v>
      </c>
      <c r="G18" s="6" t="s">
        <v>23</v>
      </c>
      <c r="H18" s="15" t="n">
        <f aca="false">J18/I18/$C$5</f>
        <v>612.583333333333</v>
      </c>
      <c r="I18" s="6" t="n">
        <f aca="false">COUNTIF($C$16:$D$150,G18)</f>
        <v>2</v>
      </c>
      <c r="J18" s="5" t="n">
        <f aca="false">SUMIF($C$16:$D$146,G18,$D$16:$D$146)</f>
        <v>7351</v>
      </c>
    </row>
    <row r="19" customFormat="false" ht="12.75" hidden="false" customHeight="false" outlineLevel="0" collapsed="false">
      <c r="A19" s="6" t="n">
        <v>4</v>
      </c>
      <c r="B19" s="22" t="s">
        <v>126</v>
      </c>
      <c r="C19" s="28" t="s">
        <v>31</v>
      </c>
      <c r="D19" s="7" t="n">
        <v>4023</v>
      </c>
      <c r="E19" s="7"/>
      <c r="F19" s="6" t="n">
        <v>4</v>
      </c>
      <c r="G19" s="28" t="s">
        <v>38</v>
      </c>
      <c r="H19" s="15" t="n">
        <f aca="false">J19/I19/$C$5</f>
        <v>610.733333333333</v>
      </c>
      <c r="I19" s="6" t="n">
        <f aca="false">COUNTIF($C$16:$D$150,G19)</f>
        <v>5</v>
      </c>
      <c r="J19" s="5" t="n">
        <f aca="false">SUMIF($C$16:$D$146,G19,$D$16:$D$146)</f>
        <v>18322</v>
      </c>
    </row>
    <row r="20" customFormat="false" ht="12.75" hidden="false" customHeight="false" outlineLevel="0" collapsed="false">
      <c r="A20" s="6" t="n">
        <v>5</v>
      </c>
      <c r="B20" s="22" t="s">
        <v>60</v>
      </c>
      <c r="C20" s="28" t="s">
        <v>38</v>
      </c>
      <c r="D20" s="7" t="n">
        <v>3984</v>
      </c>
      <c r="E20" s="7"/>
      <c r="F20" s="6" t="n">
        <v>5</v>
      </c>
      <c r="G20" s="6" t="s">
        <v>42</v>
      </c>
      <c r="H20" s="15" t="n">
        <f aca="false">J20/I20/$C$5</f>
        <v>581.833333333333</v>
      </c>
      <c r="I20" s="6" t="n">
        <f aca="false">COUNTIF($C$16:$D$150,G20)</f>
        <v>1</v>
      </c>
      <c r="J20" s="5" t="n">
        <f aca="false">SUMIF($C$16:$D$146,G20,$D$16:$D$146)</f>
        <v>3491</v>
      </c>
    </row>
    <row r="21" customFormat="false" ht="12.75" hidden="false" customHeight="false" outlineLevel="0" collapsed="false">
      <c r="A21" s="6" t="n">
        <v>6</v>
      </c>
      <c r="B21" s="22" t="s">
        <v>127</v>
      </c>
      <c r="C21" s="28" t="s">
        <v>31</v>
      </c>
      <c r="D21" s="7" t="n">
        <v>3973</v>
      </c>
      <c r="E21" s="7"/>
      <c r="F21" s="6" t="n">
        <v>6</v>
      </c>
      <c r="G21" s="28" t="s">
        <v>31</v>
      </c>
      <c r="H21" s="15" t="n">
        <f aca="false">J21/I21/$C$5</f>
        <v>520.208333333333</v>
      </c>
      <c r="I21" s="6" t="n">
        <f aca="false">COUNTIF($C$16:$D$150,G21)</f>
        <v>4</v>
      </c>
      <c r="J21" s="5" t="n">
        <f aca="false">SUMIF($C$16:$D$146,G21,$D$16:$D$146)</f>
        <v>12485</v>
      </c>
    </row>
    <row r="22" customFormat="false" ht="12.75" hidden="false" customHeight="false" outlineLevel="0" collapsed="false">
      <c r="A22" s="6" t="n">
        <v>7</v>
      </c>
      <c r="B22" s="22" t="s">
        <v>128</v>
      </c>
      <c r="C22" s="28" t="s">
        <v>78</v>
      </c>
      <c r="D22" s="7" t="n">
        <v>3946</v>
      </c>
      <c r="E22" s="7"/>
      <c r="F22" s="6" t="n">
        <v>7</v>
      </c>
      <c r="G22" s="6" t="s">
        <v>83</v>
      </c>
      <c r="H22" s="15" t="n">
        <f aca="false">J22/I22/$C$5</f>
        <v>508.25</v>
      </c>
      <c r="I22" s="6" t="n">
        <f aca="false">COUNTIF($C$16:$D$150,G22)</f>
        <v>2</v>
      </c>
      <c r="J22" s="5" t="n">
        <f aca="false">SUMIF($C$16:$D$146,G22,$D$16:$D$146)</f>
        <v>6099</v>
      </c>
    </row>
    <row r="23" customFormat="false" ht="12.75" hidden="false" customHeight="false" outlineLevel="0" collapsed="false">
      <c r="A23" s="6" t="n">
        <v>8</v>
      </c>
      <c r="B23" s="22" t="s">
        <v>100</v>
      </c>
      <c r="C23" s="28" t="s">
        <v>36</v>
      </c>
      <c r="D23" s="7" t="n">
        <v>3906</v>
      </c>
      <c r="E23" s="7"/>
      <c r="F23" s="6" t="n">
        <v>8</v>
      </c>
      <c r="G23" s="6" t="s">
        <v>29</v>
      </c>
      <c r="H23" s="15" t="n">
        <f aca="false">J23/I23/$C$5</f>
        <v>495.291666666667</v>
      </c>
      <c r="I23" s="6" t="n">
        <f aca="false">COUNTIF($C$16:$D$150,G23)</f>
        <v>4</v>
      </c>
      <c r="J23" s="5" t="n">
        <f aca="false">SUMIF($C$16:$D$146,G23,$D$16:$D$146)</f>
        <v>11887</v>
      </c>
    </row>
    <row r="24" customFormat="false" ht="12.75" hidden="false" customHeight="false" outlineLevel="0" collapsed="false">
      <c r="A24" s="6" t="n">
        <v>9</v>
      </c>
      <c r="B24" s="0" t="s">
        <v>129</v>
      </c>
      <c r="C24" s="6" t="s">
        <v>34</v>
      </c>
      <c r="D24" s="7" t="n">
        <v>3889</v>
      </c>
      <c r="E24" s="7"/>
      <c r="F24" s="6" t="n">
        <v>9</v>
      </c>
      <c r="G24" s="28" t="s">
        <v>36</v>
      </c>
      <c r="H24" s="15" t="n">
        <f aca="false">J24/I24/$C$5</f>
        <v>482.833333333333</v>
      </c>
      <c r="I24" s="6" t="n">
        <f aca="false">COUNTIF($C$16:$D$150,G24)</f>
        <v>4</v>
      </c>
      <c r="J24" s="5" t="n">
        <f aca="false">SUMIF($C$16:$D$146,G24,$D$16:$D$146)</f>
        <v>11588</v>
      </c>
    </row>
    <row r="25" customFormat="false" ht="12.75" hidden="false" customHeight="false" outlineLevel="0" collapsed="false">
      <c r="A25" s="6" t="n">
        <v>10</v>
      </c>
      <c r="B25" s="0" t="s">
        <v>110</v>
      </c>
      <c r="C25" s="6" t="s">
        <v>24</v>
      </c>
      <c r="D25" s="7" t="n">
        <v>3861</v>
      </c>
      <c r="E25" s="7"/>
      <c r="F25" s="6" t="n">
        <v>10</v>
      </c>
      <c r="G25" s="6" t="s">
        <v>73</v>
      </c>
      <c r="H25" s="15" t="n">
        <f aca="false">J25/I25/$C$5</f>
        <v>471.25</v>
      </c>
      <c r="I25" s="6" t="n">
        <f aca="false">COUNTIF($C$16:$D$150,G25)</f>
        <v>2</v>
      </c>
      <c r="J25" s="5" t="n">
        <f aca="false">SUMIF($C$16:$D$146,G25,$D$16:$D$146)</f>
        <v>5655</v>
      </c>
    </row>
    <row r="26" customFormat="false" ht="12.75" hidden="false" customHeight="false" outlineLevel="0" collapsed="false">
      <c r="A26" s="6" t="n">
        <v>11</v>
      </c>
      <c r="B26" s="0" t="s">
        <v>117</v>
      </c>
      <c r="C26" s="6" t="s">
        <v>23</v>
      </c>
      <c r="D26" s="7" t="n">
        <v>3760</v>
      </c>
      <c r="E26" s="7"/>
      <c r="F26" s="6" t="n">
        <v>11</v>
      </c>
      <c r="G26" s="6" t="s">
        <v>34</v>
      </c>
      <c r="H26" s="15" t="n">
        <f aca="false">J26/I26/$C$5</f>
        <v>440.966666666667</v>
      </c>
      <c r="I26" s="6" t="n">
        <f aca="false">COUNTIF($C$16:$D$150,G26)</f>
        <v>5</v>
      </c>
      <c r="J26" s="5" t="n">
        <f aca="false">SUMIF($C$16:$D$146,G26,$D$16:$D$146)</f>
        <v>13229</v>
      </c>
    </row>
    <row r="27" customFormat="false" ht="12.75" hidden="false" customHeight="false" outlineLevel="0" collapsed="false">
      <c r="A27" s="6" t="n">
        <v>12</v>
      </c>
      <c r="B27" s="0" t="s">
        <v>130</v>
      </c>
      <c r="C27" s="6" t="s">
        <v>29</v>
      </c>
      <c r="D27" s="7" t="n">
        <v>3738</v>
      </c>
      <c r="E27" s="7"/>
      <c r="F27" s="6" t="n">
        <v>12</v>
      </c>
      <c r="G27" s="6" t="s">
        <v>26</v>
      </c>
      <c r="H27" s="15" t="n">
        <f aca="false">J27/I27/$C$5</f>
        <v>316.25</v>
      </c>
      <c r="I27" s="6" t="n">
        <f aca="false">COUNTIF($C$16:$D$150,G27)</f>
        <v>2</v>
      </c>
      <c r="J27" s="5" t="n">
        <f aca="false">SUMIF($C$16:$D$146,G27,$D$16:$D$146)</f>
        <v>3795</v>
      </c>
    </row>
    <row r="28" customFormat="false" ht="12.75" hidden="false" customHeight="false" outlineLevel="0" collapsed="false">
      <c r="A28" s="6" t="n">
        <v>13</v>
      </c>
      <c r="B28" s="0" t="s">
        <v>106</v>
      </c>
      <c r="C28" s="6" t="s">
        <v>83</v>
      </c>
      <c r="D28" s="7" t="n">
        <v>3674</v>
      </c>
      <c r="E28" s="7"/>
      <c r="F28" s="6" t="n">
        <v>13</v>
      </c>
      <c r="G28" s="6" t="s">
        <v>131</v>
      </c>
      <c r="H28" s="15" t="n">
        <f aca="false">J28/I28/$C$5</f>
        <v>235.333333333333</v>
      </c>
      <c r="I28" s="6" t="n">
        <f aca="false">COUNTIF($C$16:$D$150,G28)</f>
        <v>1</v>
      </c>
      <c r="J28" s="5" t="n">
        <f aca="false">SUMIF($C$16:$D$146,G28,$D$16:$D$146)</f>
        <v>1412</v>
      </c>
    </row>
    <row r="29" customFormat="false" ht="12.75" hidden="false" customHeight="false" outlineLevel="0" collapsed="false">
      <c r="A29" s="6" t="n">
        <v>14</v>
      </c>
      <c r="B29" s="0" t="s">
        <v>71</v>
      </c>
      <c r="C29" s="6" t="s">
        <v>23</v>
      </c>
      <c r="D29" s="7" t="n">
        <v>3591</v>
      </c>
      <c r="E29" s="7"/>
      <c r="F29" s="6" t="n">
        <v>14</v>
      </c>
      <c r="G29" s="6" t="s">
        <v>45</v>
      </c>
      <c r="H29" s="15" t="n">
        <f aca="false">J29/I29/$C$5</f>
        <v>234.916666666667</v>
      </c>
      <c r="I29" s="6" t="n">
        <f aca="false">COUNTIF($C$16:$D$150,G29)</f>
        <v>2</v>
      </c>
      <c r="J29" s="5" t="n">
        <f aca="false">SUMIF($C$16:$D$146,G29,$D$16:$D$146)</f>
        <v>2819</v>
      </c>
    </row>
    <row r="30" customFormat="false" ht="12.75" hidden="false" customHeight="false" outlineLevel="0" collapsed="false">
      <c r="A30" s="6" t="n">
        <v>15</v>
      </c>
      <c r="B30" s="0" t="s">
        <v>132</v>
      </c>
      <c r="C30" s="6" t="s">
        <v>42</v>
      </c>
      <c r="D30" s="7" t="n">
        <v>3491</v>
      </c>
      <c r="E30" s="7"/>
      <c r="F30" s="7"/>
      <c r="H30" s="6"/>
      <c r="I30" s="7"/>
    </row>
    <row r="31" customFormat="false" ht="12.75" hidden="false" customHeight="false" outlineLevel="0" collapsed="false">
      <c r="A31" s="6" t="n">
        <v>16</v>
      </c>
      <c r="B31" s="22" t="s">
        <v>133</v>
      </c>
      <c r="C31" s="6" t="s">
        <v>38</v>
      </c>
      <c r="D31" s="7" t="n">
        <v>3389</v>
      </c>
      <c r="E31" s="7"/>
      <c r="F31" s="7"/>
      <c r="H31" s="0"/>
      <c r="I31" s="7"/>
    </row>
    <row r="32" customFormat="false" ht="12.75" hidden="false" customHeight="false" outlineLevel="0" collapsed="false">
      <c r="A32" s="6" t="n">
        <v>17</v>
      </c>
      <c r="B32" s="22" t="s">
        <v>105</v>
      </c>
      <c r="C32" s="6" t="s">
        <v>29</v>
      </c>
      <c r="D32" s="7" t="n">
        <v>3324</v>
      </c>
      <c r="E32" s="7"/>
      <c r="F32" s="7"/>
      <c r="H32" s="0"/>
      <c r="I32" s="7"/>
    </row>
    <row r="33" customFormat="false" ht="12.75" hidden="false" customHeight="false" outlineLevel="0" collapsed="false">
      <c r="A33" s="6" t="n">
        <v>18</v>
      </c>
      <c r="B33" s="22" t="s">
        <v>134</v>
      </c>
      <c r="C33" s="6" t="s">
        <v>78</v>
      </c>
      <c r="D33" s="7" t="n">
        <v>3231</v>
      </c>
      <c r="E33" s="7"/>
      <c r="F33" s="7"/>
      <c r="H33" s="6"/>
      <c r="I33" s="7"/>
    </row>
    <row r="34" customFormat="false" ht="12.75" hidden="false" customHeight="false" outlineLevel="0" collapsed="false">
      <c r="A34" s="6" t="n">
        <v>19</v>
      </c>
      <c r="B34" s="0" t="s">
        <v>113</v>
      </c>
      <c r="C34" s="6" t="s">
        <v>73</v>
      </c>
      <c r="D34" s="7" t="n">
        <v>3158</v>
      </c>
      <c r="E34" s="7"/>
      <c r="F34" s="7"/>
      <c r="H34" s="0"/>
      <c r="I34" s="7"/>
    </row>
    <row r="35" customFormat="false" ht="12.75" hidden="false" customHeight="false" outlineLevel="0" collapsed="false">
      <c r="A35" s="6" t="n">
        <v>20</v>
      </c>
      <c r="B35" s="22" t="s">
        <v>135</v>
      </c>
      <c r="C35" s="6" t="s">
        <v>34</v>
      </c>
      <c r="D35" s="7" t="n">
        <v>3078</v>
      </c>
      <c r="E35" s="7"/>
      <c r="F35" s="7"/>
      <c r="H35" s="0"/>
      <c r="I35" s="7"/>
    </row>
    <row r="36" customFormat="false" ht="12.75" hidden="false" customHeight="false" outlineLevel="0" collapsed="false">
      <c r="A36" s="6" t="n">
        <v>21</v>
      </c>
      <c r="B36" s="0" t="s">
        <v>136</v>
      </c>
      <c r="C36" s="6" t="s">
        <v>31</v>
      </c>
      <c r="D36" s="7" t="n">
        <v>2847</v>
      </c>
      <c r="E36" s="7"/>
      <c r="F36" s="7"/>
      <c r="H36" s="6"/>
      <c r="I36" s="7"/>
    </row>
    <row r="37" customFormat="false" ht="12.75" hidden="false" customHeight="false" outlineLevel="0" collapsed="false">
      <c r="A37" s="6" t="n">
        <v>22</v>
      </c>
      <c r="B37" s="22" t="s">
        <v>137</v>
      </c>
      <c r="C37" s="6" t="s">
        <v>36</v>
      </c>
      <c r="D37" s="7" t="n">
        <v>2761</v>
      </c>
      <c r="E37" s="7"/>
      <c r="F37" s="7"/>
      <c r="H37" s="6"/>
      <c r="I37" s="7"/>
    </row>
    <row r="38" customFormat="false" ht="12.75" hidden="false" customHeight="false" outlineLevel="0" collapsed="false">
      <c r="A38" s="6" t="n">
        <v>23</v>
      </c>
      <c r="B38" s="22" t="s">
        <v>138</v>
      </c>
      <c r="C38" s="6" t="s">
        <v>34</v>
      </c>
      <c r="D38" s="7" t="n">
        <v>2626</v>
      </c>
      <c r="E38" s="7"/>
      <c r="F38" s="7"/>
      <c r="H38" s="6"/>
      <c r="I38" s="7"/>
    </row>
    <row r="39" customFormat="false" ht="12.75" hidden="false" customHeight="false" outlineLevel="0" collapsed="false">
      <c r="A39" s="6" t="n">
        <v>24</v>
      </c>
      <c r="B39" s="0" t="s">
        <v>139</v>
      </c>
      <c r="C39" s="6" t="s">
        <v>29</v>
      </c>
      <c r="D39" s="7" t="n">
        <v>2525</v>
      </c>
      <c r="H39" s="0"/>
    </row>
    <row r="40" customFormat="false" ht="12.75" hidden="false" customHeight="false" outlineLevel="0" collapsed="false">
      <c r="A40" s="6" t="n">
        <v>25</v>
      </c>
      <c r="B40" s="22" t="s">
        <v>140</v>
      </c>
      <c r="C40" s="6" t="s">
        <v>26</v>
      </c>
      <c r="D40" s="7" t="n">
        <v>2520</v>
      </c>
      <c r="H40" s="0"/>
    </row>
    <row r="41" customFormat="false" ht="12.75" hidden="false" customHeight="false" outlineLevel="0" collapsed="false">
      <c r="A41" s="6" t="n">
        <v>26</v>
      </c>
      <c r="B41" s="0" t="s">
        <v>141</v>
      </c>
      <c r="C41" s="6" t="s">
        <v>73</v>
      </c>
      <c r="D41" s="7" t="n">
        <v>2497</v>
      </c>
      <c r="H41" s="0"/>
    </row>
    <row r="42" customFormat="false" ht="12.75" hidden="false" customHeight="false" outlineLevel="0" collapsed="false">
      <c r="A42" s="6" t="n">
        <v>27</v>
      </c>
      <c r="B42" s="22" t="s">
        <v>114</v>
      </c>
      <c r="C42" s="6" t="s">
        <v>36</v>
      </c>
      <c r="D42" s="7" t="n">
        <v>2464</v>
      </c>
    </row>
    <row r="43" customFormat="false" ht="12.75" hidden="false" customHeight="false" outlineLevel="0" collapsed="false">
      <c r="A43" s="6" t="n">
        <v>28</v>
      </c>
      <c r="B43" s="0" t="s">
        <v>93</v>
      </c>
      <c r="C43" s="6" t="s">
        <v>36</v>
      </c>
      <c r="D43" s="7" t="n">
        <v>2457</v>
      </c>
      <c r="H43" s="6"/>
    </row>
    <row r="44" customFormat="false" ht="12.75" hidden="false" customHeight="false" outlineLevel="0" collapsed="false">
      <c r="A44" s="6" t="n">
        <v>29</v>
      </c>
      <c r="B44" s="0" t="s">
        <v>142</v>
      </c>
      <c r="C44" s="6" t="s">
        <v>83</v>
      </c>
      <c r="D44" s="7" t="n">
        <v>2425</v>
      </c>
      <c r="H44" s="0"/>
    </row>
    <row r="45" customFormat="false" ht="12.75" hidden="false" customHeight="false" outlineLevel="0" collapsed="false">
      <c r="A45" s="6" t="n">
        <v>29</v>
      </c>
      <c r="B45" s="0" t="s">
        <v>79</v>
      </c>
      <c r="C45" s="6" t="s">
        <v>38</v>
      </c>
      <c r="D45" s="7" t="n">
        <v>2425</v>
      </c>
    </row>
    <row r="46" customFormat="false" ht="12.75" hidden="false" customHeight="false" outlineLevel="0" collapsed="false">
      <c r="A46" s="6" t="n">
        <v>31</v>
      </c>
      <c r="B46" s="0" t="s">
        <v>143</v>
      </c>
      <c r="C46" s="6" t="s">
        <v>34</v>
      </c>
      <c r="D46" s="7" t="n">
        <v>2345</v>
      </c>
      <c r="H46" s="6"/>
    </row>
    <row r="47" customFormat="false" ht="12.75" hidden="false" customHeight="false" outlineLevel="0" collapsed="false">
      <c r="A47" s="6" t="n">
        <v>32</v>
      </c>
      <c r="B47" s="0" t="s">
        <v>144</v>
      </c>
      <c r="C47" s="6" t="s">
        <v>29</v>
      </c>
      <c r="D47" s="7" t="n">
        <v>2300</v>
      </c>
      <c r="H47" s="0"/>
    </row>
    <row r="48" customFormat="false" ht="12.75" hidden="false" customHeight="false" outlineLevel="0" collapsed="false">
      <c r="A48" s="6" t="n">
        <v>33</v>
      </c>
      <c r="B48" s="0" t="s">
        <v>145</v>
      </c>
      <c r="C48" s="6" t="s">
        <v>45</v>
      </c>
      <c r="D48" s="7" t="n">
        <v>2004</v>
      </c>
      <c r="H48" s="6"/>
    </row>
    <row r="49" customFormat="false" ht="12.75" hidden="false" customHeight="false" outlineLevel="0" collapsed="false">
      <c r="A49" s="6" t="n">
        <v>34</v>
      </c>
      <c r="B49" s="22" t="s">
        <v>146</v>
      </c>
      <c r="C49" s="6" t="s">
        <v>31</v>
      </c>
      <c r="D49" s="7" t="n">
        <v>1642</v>
      </c>
      <c r="H49" s="0"/>
    </row>
    <row r="50" customFormat="false" ht="12.75" hidden="false" customHeight="false" outlineLevel="0" collapsed="false">
      <c r="A50" s="6" t="n">
        <v>35</v>
      </c>
      <c r="B50" s="29" t="s">
        <v>147</v>
      </c>
      <c r="C50" s="6" t="s">
        <v>131</v>
      </c>
      <c r="D50" s="7" t="n">
        <v>1412</v>
      </c>
      <c r="H50" s="6"/>
    </row>
    <row r="51" customFormat="false" ht="12.75" hidden="false" customHeight="false" outlineLevel="0" collapsed="false">
      <c r="A51" s="6" t="n">
        <v>36</v>
      </c>
      <c r="B51" s="22" t="s">
        <v>148</v>
      </c>
      <c r="C51" s="6" t="s">
        <v>34</v>
      </c>
      <c r="D51" s="7" t="n">
        <v>1291</v>
      </c>
      <c r="H51" s="6"/>
    </row>
    <row r="52" customFormat="false" ht="12.75" hidden="false" customHeight="false" outlineLevel="0" collapsed="false">
      <c r="A52" s="6" t="n">
        <v>37</v>
      </c>
      <c r="B52" s="0" t="s">
        <v>149</v>
      </c>
      <c r="C52" s="6" t="s">
        <v>26</v>
      </c>
      <c r="D52" s="7" t="n">
        <v>1275</v>
      </c>
      <c r="H52" s="0"/>
    </row>
    <row r="53" customFormat="false" ht="12.75" hidden="false" customHeight="false" outlineLevel="0" collapsed="false">
      <c r="A53" s="6" t="n">
        <v>38</v>
      </c>
      <c r="B53" s="22" t="s">
        <v>51</v>
      </c>
      <c r="C53" s="6" t="s">
        <v>45</v>
      </c>
      <c r="D53" s="7" t="n">
        <v>815</v>
      </c>
      <c r="H53" s="0"/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7" width="5.83"/>
    <col collapsed="false" customWidth="true" hidden="false" outlineLevel="0" max="6" min="5" style="0" width="8.68"/>
    <col collapsed="false" customWidth="true" hidden="false" outlineLevel="0" max="7" min="7" style="22" width="7.69"/>
    <col collapsed="false" customWidth="true" hidden="false" outlineLevel="0" max="8" min="8" style="22" width="10.68"/>
    <col collapsed="false" customWidth="true" hidden="false" outlineLevel="0" max="10" min="9" style="0" width="7.69"/>
    <col collapsed="false" customWidth="true" hidden="false" outlineLevel="0" max="11" min="11" style="0" width="18.26"/>
  </cols>
  <sheetData>
    <row r="1" customFormat="false" ht="21" hidden="false" customHeight="true" outlineLevel="0" collapsed="false">
      <c r="A1" s="8" t="s">
        <v>150</v>
      </c>
    </row>
    <row r="2" customFormat="false" ht="12.75" hidden="false" customHeight="true" outlineLevel="0" collapsed="false">
      <c r="A2" s="30" t="s">
        <v>151</v>
      </c>
      <c r="F2" s="5" t="s">
        <v>2</v>
      </c>
      <c r="G2" s="22" t="s">
        <v>152</v>
      </c>
      <c r="H2" s="22" t="s">
        <v>3</v>
      </c>
      <c r="I2" s="31" t="s">
        <v>153</v>
      </c>
    </row>
    <row r="3" customFormat="false" ht="12.75" hidden="false" customHeight="false" outlineLevel="0" collapsed="false">
      <c r="C3" s="31"/>
      <c r="F3" s="5" t="s">
        <v>5</v>
      </c>
      <c r="G3" s="22" t="s">
        <v>154</v>
      </c>
      <c r="H3" s="22" t="s">
        <v>155</v>
      </c>
      <c r="I3" s="31" t="s">
        <v>156</v>
      </c>
    </row>
    <row r="4" customFormat="false" ht="12.75" hidden="false" customHeight="false" outlineLevel="0" collapsed="false">
      <c r="A4" s="0" t="s">
        <v>124</v>
      </c>
      <c r="C4" s="28" t="n">
        <v>53</v>
      </c>
      <c r="D4" s="6" t="s">
        <v>9</v>
      </c>
      <c r="F4" s="5" t="s">
        <v>157</v>
      </c>
      <c r="G4" s="22" t="s">
        <v>158</v>
      </c>
      <c r="H4" s="22" t="s">
        <v>159</v>
      </c>
      <c r="I4" s="31" t="s">
        <v>160</v>
      </c>
    </row>
    <row r="5" customFormat="false" ht="12.75" hidden="false" customHeight="false" outlineLevel="0" collapsed="false">
      <c r="C5" s="6" t="n">
        <v>12</v>
      </c>
      <c r="D5" s="6" t="s">
        <v>11</v>
      </c>
      <c r="F5" s="5" t="s">
        <v>161</v>
      </c>
      <c r="G5" s="22" t="s">
        <v>162</v>
      </c>
      <c r="H5" s="22" t="s">
        <v>163</v>
      </c>
      <c r="I5" s="31" t="s">
        <v>164</v>
      </c>
    </row>
    <row r="6" customFormat="false" ht="12.75" hidden="false" customHeight="false" outlineLevel="0" collapsed="false">
      <c r="C6" s="6" t="n">
        <v>8</v>
      </c>
      <c r="D6" s="7" t="s">
        <v>12</v>
      </c>
      <c r="F6" s="5" t="s">
        <v>165</v>
      </c>
      <c r="G6" s="22" t="s">
        <v>166</v>
      </c>
      <c r="H6" s="22" t="s">
        <v>167</v>
      </c>
      <c r="I6" s="31" t="s">
        <v>168</v>
      </c>
    </row>
    <row r="7" customFormat="false" ht="12.75" hidden="false" customHeight="false" outlineLevel="0" collapsed="false">
      <c r="C7" s="6" t="n">
        <v>17</v>
      </c>
      <c r="D7" s="6" t="s">
        <v>13</v>
      </c>
      <c r="F7" s="5" t="s">
        <v>169</v>
      </c>
      <c r="G7" s="22" t="s">
        <v>170</v>
      </c>
      <c r="H7" s="22" t="s">
        <v>171</v>
      </c>
      <c r="I7" s="31" t="s">
        <v>172</v>
      </c>
      <c r="J7" s="6"/>
    </row>
    <row r="8" customFormat="false" ht="12.75" hidden="false" customHeight="false" outlineLevel="0" collapsed="false">
      <c r="F8" s="5" t="s">
        <v>173</v>
      </c>
      <c r="G8" s="22" t="s">
        <v>174</v>
      </c>
      <c r="H8" s="22" t="s">
        <v>175</v>
      </c>
      <c r="I8" s="31" t="s">
        <v>176</v>
      </c>
      <c r="J8" s="7"/>
    </row>
    <row r="9" customFormat="false" ht="12.75" hidden="false" customHeight="false" outlineLevel="0" collapsed="false">
      <c r="F9" s="5" t="s">
        <v>177</v>
      </c>
      <c r="G9" s="22" t="s">
        <v>178</v>
      </c>
      <c r="H9" s="22" t="s">
        <v>179</v>
      </c>
      <c r="I9" s="31" t="s">
        <v>172</v>
      </c>
      <c r="J9" s="7"/>
    </row>
    <row r="10" customFormat="false" ht="12.75" hidden="false" customHeight="false" outlineLevel="0" collapsed="false">
      <c r="E10" s="5"/>
      <c r="H10" s="7"/>
      <c r="I10" s="7"/>
      <c r="J10" s="7"/>
    </row>
    <row r="11" customFormat="false" ht="12.75" hidden="false" customHeight="false" outlineLevel="0" collapsed="false">
      <c r="E11" s="7"/>
      <c r="H11" s="7"/>
      <c r="I11" s="7"/>
      <c r="J11" s="7"/>
    </row>
    <row r="12" customFormat="false" ht="12.75" hidden="false" customHeight="false" outlineLevel="0" collapsed="false">
      <c r="E12" s="7"/>
      <c r="I12" s="7"/>
      <c r="J12" s="7"/>
    </row>
    <row r="13" customFormat="false" ht="12.75" hidden="false" customHeight="false" outlineLevel="0" collapsed="false">
      <c r="E13" s="7"/>
      <c r="I13" s="7"/>
      <c r="J13" s="7"/>
    </row>
    <row r="14" customFormat="false" ht="12.75" hidden="false" customHeight="false" outlineLevel="0" collapsed="false">
      <c r="E14" s="7"/>
      <c r="F14" s="8"/>
      <c r="G14" s="0"/>
      <c r="H14" s="0"/>
      <c r="I14" s="7"/>
      <c r="J14" s="7"/>
    </row>
    <row r="15" customFormat="false" ht="12.75" hidden="false" customHeight="false" outlineLevel="0" collapsed="false">
      <c r="A15" s="9" t="s">
        <v>14</v>
      </c>
      <c r="B15" s="8" t="s">
        <v>15</v>
      </c>
      <c r="C15" s="9" t="s">
        <v>16</v>
      </c>
      <c r="D15" s="9" t="s">
        <v>17</v>
      </c>
      <c r="E15" s="7"/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104</v>
      </c>
      <c r="C16" s="14" t="s">
        <v>36</v>
      </c>
      <c r="D16" s="7" t="n">
        <v>8088</v>
      </c>
      <c r="E16" s="7"/>
      <c r="F16" s="6" t="n">
        <v>1</v>
      </c>
      <c r="G16" s="28" t="s">
        <v>38</v>
      </c>
      <c r="H16" s="15" t="n">
        <f aca="false">J16/I16/$C$5</f>
        <v>606.833333333333</v>
      </c>
      <c r="I16" s="6" t="n">
        <f aca="false">COUNTIF($C$16:$D$150,G16)</f>
        <v>5</v>
      </c>
      <c r="J16" s="5" t="n">
        <f aca="false">SUMIF($C$16:$D$146,G16,$D$16:$D$146)</f>
        <v>36410</v>
      </c>
    </row>
    <row r="17" customFormat="false" ht="12.75" hidden="false" customHeight="false" outlineLevel="0" collapsed="false">
      <c r="A17" s="16" t="n">
        <v>2</v>
      </c>
      <c r="B17" s="17" t="s">
        <v>115</v>
      </c>
      <c r="C17" s="18" t="s">
        <v>38</v>
      </c>
      <c r="D17" s="7" t="n">
        <v>7906</v>
      </c>
      <c r="E17" s="7"/>
      <c r="F17" s="6" t="n">
        <v>2</v>
      </c>
      <c r="G17" s="28" t="s">
        <v>34</v>
      </c>
      <c r="H17" s="15" t="n">
        <f aca="false">J17/I17/$C$5</f>
        <v>568.104166666667</v>
      </c>
      <c r="I17" s="6" t="n">
        <f aca="false">COUNTIF($C$16:$D$150,G17)</f>
        <v>4</v>
      </c>
      <c r="J17" s="5" t="n">
        <f aca="false">SUMIF($C$16:$D$146,G17,$D$16:$D$146)</f>
        <v>27269</v>
      </c>
    </row>
    <row r="18" customFormat="false" ht="12.75" hidden="false" customHeight="false" outlineLevel="0" collapsed="false">
      <c r="A18" s="19" t="n">
        <v>3</v>
      </c>
      <c r="B18" s="20" t="s">
        <v>71</v>
      </c>
      <c r="C18" s="21" t="s">
        <v>23</v>
      </c>
      <c r="D18" s="7" t="n">
        <v>7843</v>
      </c>
      <c r="E18" s="7"/>
      <c r="F18" s="6" t="n">
        <v>3</v>
      </c>
      <c r="G18" s="28" t="s">
        <v>31</v>
      </c>
      <c r="H18" s="15" t="n">
        <f aca="false">J18/I18/$C$5</f>
        <v>549.875</v>
      </c>
      <c r="I18" s="6" t="n">
        <f aca="false">COUNTIF($C$16:$D$150,G18)</f>
        <v>4</v>
      </c>
      <c r="J18" s="5" t="n">
        <f aca="false">SUMIF($C$16:$D$146,G18,$D$16:$D$146)</f>
        <v>26394</v>
      </c>
    </row>
    <row r="19" customFormat="false" ht="12.75" hidden="false" customHeight="false" outlineLevel="0" collapsed="false">
      <c r="A19" s="6" t="n">
        <v>4</v>
      </c>
      <c r="B19" s="22" t="s">
        <v>97</v>
      </c>
      <c r="C19" s="28" t="s">
        <v>45</v>
      </c>
      <c r="D19" s="7" t="n">
        <v>7824</v>
      </c>
      <c r="E19" s="7"/>
      <c r="F19" s="6" t="n">
        <v>4</v>
      </c>
      <c r="G19" s="28" t="s">
        <v>23</v>
      </c>
      <c r="H19" s="15" t="n">
        <f aca="false">J19/I19/$C$5</f>
        <v>521.416666666667</v>
      </c>
      <c r="I19" s="6" t="n">
        <f aca="false">COUNTIF($C$16:$D$150,G19)</f>
        <v>3</v>
      </c>
      <c r="J19" s="5" t="n">
        <f aca="false">SUMIF($C$16:$D$146,G19,$D$16:$D$146)</f>
        <v>18771</v>
      </c>
    </row>
    <row r="20" customFormat="false" ht="12.75" hidden="false" customHeight="false" outlineLevel="0" collapsed="false">
      <c r="A20" s="6" t="n">
        <v>5</v>
      </c>
      <c r="B20" s="22" t="s">
        <v>180</v>
      </c>
      <c r="C20" s="28" t="s">
        <v>34</v>
      </c>
      <c r="D20" s="7" t="n">
        <v>7765</v>
      </c>
      <c r="E20" s="7"/>
      <c r="F20" s="6" t="n">
        <v>5</v>
      </c>
      <c r="G20" s="28" t="s">
        <v>29</v>
      </c>
      <c r="H20" s="15" t="n">
        <f aca="false">J20/I20/$C$5</f>
        <v>516.25</v>
      </c>
      <c r="I20" s="6" t="n">
        <f aca="false">COUNTIF($C$16:$D$150,G20)</f>
        <v>4</v>
      </c>
      <c r="J20" s="5" t="n">
        <f aca="false">SUMIF($C$16:$D$146,G20,$D$16:$D$146)</f>
        <v>24780</v>
      </c>
    </row>
    <row r="21" customFormat="false" ht="12.75" hidden="false" customHeight="false" outlineLevel="0" collapsed="false">
      <c r="A21" s="6" t="n">
        <v>6</v>
      </c>
      <c r="B21" s="22" t="s">
        <v>89</v>
      </c>
      <c r="C21" s="28" t="s">
        <v>78</v>
      </c>
      <c r="D21" s="7" t="n">
        <v>7746</v>
      </c>
      <c r="E21" s="7"/>
      <c r="F21" s="6" t="n">
        <v>6</v>
      </c>
      <c r="G21" s="28" t="s">
        <v>78</v>
      </c>
      <c r="H21" s="15" t="n">
        <f aca="false">J21/I21/$C$5</f>
        <v>514.208333333333</v>
      </c>
      <c r="I21" s="6" t="n">
        <f aca="false">COUNTIF($C$16:$D$150,G21)</f>
        <v>4</v>
      </c>
      <c r="J21" s="5" t="n">
        <f aca="false">SUMIF($C$16:$D$146,G21,$D$16:$D$146)</f>
        <v>24682</v>
      </c>
    </row>
    <row r="22" customFormat="false" ht="12.75" hidden="false" customHeight="false" outlineLevel="0" collapsed="false">
      <c r="A22" s="6" t="n">
        <v>7</v>
      </c>
      <c r="B22" s="22" t="s">
        <v>126</v>
      </c>
      <c r="C22" s="28" t="s">
        <v>31</v>
      </c>
      <c r="D22" s="7" t="n">
        <v>7656</v>
      </c>
      <c r="E22" s="7"/>
      <c r="F22" s="6" t="n">
        <v>7</v>
      </c>
      <c r="G22" s="28" t="s">
        <v>27</v>
      </c>
      <c r="H22" s="15" t="n">
        <f aca="false">J22/I22/$C$5</f>
        <v>503.333333333333</v>
      </c>
      <c r="I22" s="6" t="n">
        <f aca="false">COUNTIF($C$16:$D$150,G22)</f>
        <v>1</v>
      </c>
      <c r="J22" s="5" t="n">
        <f aca="false">SUMIF($C$16:$D$146,G22,$D$16:$D$146)</f>
        <v>6040</v>
      </c>
    </row>
    <row r="23" customFormat="false" ht="12.75" hidden="false" customHeight="false" outlineLevel="0" collapsed="false">
      <c r="A23" s="6" t="n">
        <v>8</v>
      </c>
      <c r="B23" s="0" t="s">
        <v>79</v>
      </c>
      <c r="C23" s="6" t="s">
        <v>38</v>
      </c>
      <c r="D23" s="7" t="n">
        <v>7529</v>
      </c>
      <c r="E23" s="7"/>
      <c r="F23" s="6" t="n">
        <v>8</v>
      </c>
      <c r="G23" s="28" t="s">
        <v>24</v>
      </c>
      <c r="H23" s="15" t="n">
        <f aca="false">J23/I23/$C$5</f>
        <v>490</v>
      </c>
      <c r="I23" s="6" t="n">
        <f aca="false">COUNTIF($C$16:$D$150,G23)</f>
        <v>4</v>
      </c>
      <c r="J23" s="5" t="n">
        <f aca="false">SUMIF($C$16:$D$146,G23,$D$16:$D$146)</f>
        <v>23520</v>
      </c>
    </row>
    <row r="24" customFormat="false" ht="12.75" hidden="false" customHeight="false" outlineLevel="0" collapsed="false">
      <c r="A24" s="6" t="n">
        <v>9</v>
      </c>
      <c r="B24" s="22" t="s">
        <v>57</v>
      </c>
      <c r="C24" s="28" t="s">
        <v>31</v>
      </c>
      <c r="D24" s="7" t="n">
        <v>7365</v>
      </c>
      <c r="E24" s="7"/>
      <c r="F24" s="6" t="n">
        <v>9</v>
      </c>
      <c r="G24" s="28" t="s">
        <v>36</v>
      </c>
      <c r="H24" s="15" t="n">
        <f aca="false">J24/I24/$C$5</f>
        <v>488.854166666667</v>
      </c>
      <c r="I24" s="6" t="n">
        <f aca="false">COUNTIF($C$16:$D$150,G24)</f>
        <v>4</v>
      </c>
      <c r="J24" s="5" t="n">
        <f aca="false">SUMIF($C$16:$D$146,G24,$D$16:$D$146)</f>
        <v>23465</v>
      </c>
    </row>
    <row r="25" customFormat="false" ht="12.75" hidden="false" customHeight="false" outlineLevel="0" collapsed="false">
      <c r="A25" s="6" t="n">
        <v>10</v>
      </c>
      <c r="B25" s="22" t="s">
        <v>60</v>
      </c>
      <c r="C25" s="28" t="s">
        <v>38</v>
      </c>
      <c r="D25" s="7" t="n">
        <v>7294</v>
      </c>
      <c r="E25" s="7"/>
      <c r="F25" s="6" t="n">
        <v>10</v>
      </c>
      <c r="G25" s="28" t="s">
        <v>45</v>
      </c>
      <c r="H25" s="15" t="n">
        <f aca="false">J25/I25/$C$5</f>
        <v>449.083333333333</v>
      </c>
      <c r="I25" s="6" t="n">
        <f aca="false">COUNTIF($C$16:$D$150,G25)</f>
        <v>4</v>
      </c>
      <c r="J25" s="5" t="n">
        <f aca="false">SUMIF($C$16:$D$146,G25,$D$16:$D$146)</f>
        <v>21556</v>
      </c>
    </row>
    <row r="26" customFormat="false" ht="12.75" hidden="false" customHeight="false" outlineLevel="0" collapsed="false">
      <c r="A26" s="6" t="n">
        <v>11</v>
      </c>
      <c r="B26" s="22" t="s">
        <v>139</v>
      </c>
      <c r="C26" s="28" t="s">
        <v>29</v>
      </c>
      <c r="D26" s="7" t="n">
        <v>7208</v>
      </c>
      <c r="E26" s="7"/>
      <c r="F26" s="6" t="n">
        <v>11</v>
      </c>
      <c r="G26" s="28" t="s">
        <v>73</v>
      </c>
      <c r="H26" s="15" t="n">
        <f aca="false">J26/I26/$C$5</f>
        <v>413.791666666667</v>
      </c>
      <c r="I26" s="6" t="n">
        <f aca="false">COUNTIF($C$16:$D$150,G26)</f>
        <v>2</v>
      </c>
      <c r="J26" s="5" t="n">
        <f aca="false">SUMIF($C$16:$D$146,G26,$D$16:$D$146)</f>
        <v>9931</v>
      </c>
    </row>
    <row r="27" customFormat="false" ht="12.75" hidden="false" customHeight="false" outlineLevel="0" collapsed="false">
      <c r="A27" s="6" t="n">
        <v>12</v>
      </c>
      <c r="B27" s="0" t="s">
        <v>181</v>
      </c>
      <c r="C27" s="6" t="s">
        <v>34</v>
      </c>
      <c r="D27" s="7" t="n">
        <v>7023</v>
      </c>
      <c r="E27" s="7"/>
      <c r="F27" s="6" t="n">
        <v>12</v>
      </c>
      <c r="G27" s="28" t="s">
        <v>83</v>
      </c>
      <c r="H27" s="15" t="n">
        <f aca="false">J27/I27/$C$5</f>
        <v>404.916666666667</v>
      </c>
      <c r="I27" s="6" t="n">
        <f aca="false">COUNTIF($C$16:$D$150,G27)</f>
        <v>4</v>
      </c>
      <c r="J27" s="5" t="n">
        <f aca="false">SUMIF($C$16:$D$146,G27,$D$16:$D$146)</f>
        <v>19436</v>
      </c>
    </row>
    <row r="28" customFormat="false" ht="12.75" hidden="false" customHeight="false" outlineLevel="0" collapsed="false">
      <c r="A28" s="6" t="n">
        <v>13</v>
      </c>
      <c r="B28" s="22" t="s">
        <v>30</v>
      </c>
      <c r="C28" s="28" t="s">
        <v>31</v>
      </c>
      <c r="D28" s="7" t="n">
        <v>7021</v>
      </c>
      <c r="E28" s="7"/>
      <c r="F28" s="6" t="n">
        <v>13</v>
      </c>
      <c r="G28" s="28" t="s">
        <v>42</v>
      </c>
      <c r="H28" s="15" t="n">
        <f aca="false">J28/I28/$C$5</f>
        <v>399.604166666667</v>
      </c>
      <c r="I28" s="6" t="n">
        <f aca="false">COUNTIF($C$16:$D$150,G28)</f>
        <v>4</v>
      </c>
      <c r="J28" s="5" t="n">
        <f aca="false">SUMIF($C$16:$D$146,G28,$D$16:$D$146)</f>
        <v>19181</v>
      </c>
    </row>
    <row r="29" customFormat="false" ht="12.75" hidden="false" customHeight="false" outlineLevel="0" collapsed="false">
      <c r="A29" s="6" t="n">
        <v>14</v>
      </c>
      <c r="B29" s="22" t="s">
        <v>182</v>
      </c>
      <c r="C29" s="28" t="s">
        <v>24</v>
      </c>
      <c r="D29" s="7" t="n">
        <v>6994</v>
      </c>
      <c r="E29" s="7"/>
      <c r="F29" s="6" t="n">
        <v>14</v>
      </c>
      <c r="G29" s="28" t="s">
        <v>40</v>
      </c>
      <c r="H29" s="15" t="n">
        <f aca="false">J29/I29/$C$5</f>
        <v>389.25</v>
      </c>
      <c r="I29" s="6" t="n">
        <f aca="false">COUNTIF($C$16:$D$150,G29)</f>
        <v>1</v>
      </c>
      <c r="J29" s="5" t="n">
        <f aca="false">SUMIF($C$16:$D$146,G29,$D$16:$D$146)</f>
        <v>4671</v>
      </c>
    </row>
    <row r="30" customFormat="false" ht="12.75" hidden="false" customHeight="false" outlineLevel="0" collapsed="false">
      <c r="A30" s="6" t="n">
        <v>15</v>
      </c>
      <c r="B30" s="22" t="s">
        <v>183</v>
      </c>
      <c r="C30" s="28" t="s">
        <v>38</v>
      </c>
      <c r="D30" s="7" t="n">
        <v>6906</v>
      </c>
      <c r="E30" s="7"/>
      <c r="F30" s="6" t="n">
        <v>15</v>
      </c>
      <c r="G30" s="28" t="s">
        <v>131</v>
      </c>
      <c r="H30" s="15" t="n">
        <f aca="false">J30/I30/$C$5</f>
        <v>384.083333333333</v>
      </c>
      <c r="I30" s="6" t="n">
        <f aca="false">COUNTIF($C$16:$D$150,G30)</f>
        <v>2</v>
      </c>
      <c r="J30" s="5" t="n">
        <f aca="false">SUMIF($C$16:$D$146,G30,$D$16:$D$146)</f>
        <v>9218</v>
      </c>
    </row>
    <row r="31" customFormat="false" ht="12.75" hidden="false" customHeight="false" outlineLevel="0" collapsed="false">
      <c r="A31" s="6" t="n">
        <v>16</v>
      </c>
      <c r="B31" s="0" t="s">
        <v>112</v>
      </c>
      <c r="C31" s="28" t="s">
        <v>78</v>
      </c>
      <c r="D31" s="7" t="n">
        <v>6877</v>
      </c>
      <c r="E31" s="7"/>
      <c r="F31" s="6" t="n">
        <v>16</v>
      </c>
      <c r="G31" s="28" t="s">
        <v>26</v>
      </c>
      <c r="H31" s="15" t="n">
        <f aca="false">J31/I31/$C$5</f>
        <v>356.375</v>
      </c>
      <c r="I31" s="6" t="n">
        <f aca="false">COUNTIF($C$16:$D$150,G31)</f>
        <v>2</v>
      </c>
      <c r="J31" s="5" t="n">
        <f aca="false">SUMIF($C$16:$D$146,G31,$D$16:$D$146)</f>
        <v>8553</v>
      </c>
    </row>
    <row r="32" customFormat="false" ht="12.75" hidden="false" customHeight="false" outlineLevel="0" collapsed="false">
      <c r="A32" s="6" t="n">
        <v>17</v>
      </c>
      <c r="B32" s="22" t="s">
        <v>184</v>
      </c>
      <c r="C32" s="28" t="s">
        <v>24</v>
      </c>
      <c r="D32" s="7" t="n">
        <v>6864</v>
      </c>
      <c r="E32" s="7"/>
      <c r="F32" s="6" t="n">
        <v>17</v>
      </c>
      <c r="G32" s="28" t="s">
        <v>70</v>
      </c>
      <c r="H32" s="15" t="n">
        <f aca="false">J32/I32/$C$5</f>
        <v>291.75</v>
      </c>
      <c r="I32" s="6" t="n">
        <f aca="false">COUNTIF($C$16:$D$150,G32)</f>
        <v>1</v>
      </c>
      <c r="J32" s="5" t="n">
        <f aca="false">SUMIF($C$16:$D$146,G32,$D$16:$D$146)</f>
        <v>3501</v>
      </c>
    </row>
    <row r="33" customFormat="false" ht="12.75" hidden="false" customHeight="false" outlineLevel="0" collapsed="false">
      <c r="A33" s="6" t="n">
        <v>18</v>
      </c>
      <c r="B33" s="22" t="s">
        <v>72</v>
      </c>
      <c r="C33" s="28" t="s">
        <v>29</v>
      </c>
      <c r="D33" s="7" t="n">
        <v>6843</v>
      </c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6" t="n">
        <v>19</v>
      </c>
      <c r="B34" s="22" t="s">
        <v>185</v>
      </c>
      <c r="C34" s="28" t="s">
        <v>34</v>
      </c>
      <c r="D34" s="7" t="n">
        <v>6820</v>
      </c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6" t="n">
        <v>20</v>
      </c>
      <c r="B35" s="22" t="s">
        <v>117</v>
      </c>
      <c r="C35" s="28" t="s">
        <v>23</v>
      </c>
      <c r="D35" s="7" t="n">
        <v>6791</v>
      </c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6" t="n">
        <v>21</v>
      </c>
      <c r="B36" s="0" t="s">
        <v>125</v>
      </c>
      <c r="C36" s="6" t="s">
        <v>38</v>
      </c>
      <c r="D36" s="7" t="n">
        <v>6775</v>
      </c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6" t="n">
        <v>22</v>
      </c>
      <c r="B37" s="22" t="s">
        <v>186</v>
      </c>
      <c r="C37" s="28" t="s">
        <v>36</v>
      </c>
      <c r="D37" s="7" t="n">
        <v>6220</v>
      </c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6" t="n">
        <v>23</v>
      </c>
      <c r="B38" s="22" t="s">
        <v>142</v>
      </c>
      <c r="C38" s="28" t="s">
        <v>83</v>
      </c>
      <c r="D38" s="7" t="n">
        <v>6127</v>
      </c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6" t="n">
        <v>24</v>
      </c>
      <c r="B39" s="22" t="s">
        <v>187</v>
      </c>
      <c r="C39" s="28" t="s">
        <v>27</v>
      </c>
      <c r="D39" s="7" t="n">
        <v>6040</v>
      </c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6" t="n">
        <v>25</v>
      </c>
      <c r="B40" s="22" t="s">
        <v>188</v>
      </c>
      <c r="C40" s="28" t="s">
        <v>34</v>
      </c>
      <c r="D40" s="7" t="n">
        <v>5661</v>
      </c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6" t="n">
        <v>26</v>
      </c>
      <c r="B41" s="22" t="s">
        <v>189</v>
      </c>
      <c r="C41" s="28" t="s">
        <v>24</v>
      </c>
      <c r="D41" s="7" t="n">
        <v>5552</v>
      </c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6" t="n">
        <v>27</v>
      </c>
      <c r="B42" s="22" t="s">
        <v>33</v>
      </c>
      <c r="C42" s="28" t="s">
        <v>29</v>
      </c>
      <c r="D42" s="7" t="n">
        <v>5525</v>
      </c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6" t="n">
        <v>28</v>
      </c>
      <c r="B43" s="22" t="s">
        <v>190</v>
      </c>
      <c r="C43" s="28" t="s">
        <v>131</v>
      </c>
      <c r="D43" s="7" t="n">
        <v>5415</v>
      </c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6" t="n">
        <v>29</v>
      </c>
      <c r="B44" s="22" t="s">
        <v>132</v>
      </c>
      <c r="C44" s="28" t="s">
        <v>42</v>
      </c>
      <c r="D44" s="7" t="n">
        <v>5403</v>
      </c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6" t="n">
        <v>30</v>
      </c>
      <c r="B45" s="22" t="s">
        <v>145</v>
      </c>
      <c r="C45" s="28" t="s">
        <v>45</v>
      </c>
      <c r="D45" s="7" t="n">
        <v>5226</v>
      </c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6" t="n">
        <v>31</v>
      </c>
      <c r="B46" s="22" t="s">
        <v>191</v>
      </c>
      <c r="C46" s="28" t="s">
        <v>29</v>
      </c>
      <c r="D46" s="7" t="n">
        <v>5204</v>
      </c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6" t="n">
        <v>31</v>
      </c>
      <c r="B47" s="22" t="s">
        <v>113</v>
      </c>
      <c r="C47" s="28" t="s">
        <v>73</v>
      </c>
      <c r="D47" s="7" t="n">
        <v>5204</v>
      </c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6" t="n">
        <v>33</v>
      </c>
      <c r="B48" s="22" t="s">
        <v>192</v>
      </c>
      <c r="C48" s="28" t="s">
        <v>78</v>
      </c>
      <c r="D48" s="7" t="n">
        <v>5130</v>
      </c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6" t="n">
        <v>34</v>
      </c>
      <c r="B49" s="22" t="s">
        <v>193</v>
      </c>
      <c r="C49" s="28" t="s">
        <v>42</v>
      </c>
      <c r="D49" s="7" t="n">
        <v>5079</v>
      </c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6" t="n">
        <v>35</v>
      </c>
      <c r="B50" s="22" t="s">
        <v>140</v>
      </c>
      <c r="C50" s="28" t="s">
        <v>26</v>
      </c>
      <c r="D50" s="7" t="n">
        <v>4971</v>
      </c>
      <c r="E50" s="7"/>
      <c r="F50" s="7"/>
      <c r="G50" s="7"/>
      <c r="I50" s="7"/>
      <c r="J50" s="7"/>
    </row>
    <row r="51" customFormat="false" ht="12.75" hidden="false" customHeight="false" outlineLevel="0" collapsed="false">
      <c r="A51" s="6" t="n">
        <v>36</v>
      </c>
      <c r="B51" s="22" t="s">
        <v>194</v>
      </c>
      <c r="C51" s="28" t="s">
        <v>78</v>
      </c>
      <c r="D51" s="7" t="n">
        <v>4929</v>
      </c>
      <c r="E51" s="7"/>
      <c r="F51" s="7"/>
      <c r="G51" s="7"/>
      <c r="J51" s="7"/>
    </row>
    <row r="52" customFormat="false" ht="12.75" hidden="false" customHeight="false" outlineLevel="0" collapsed="false">
      <c r="A52" s="6" t="n">
        <v>37</v>
      </c>
      <c r="B52" s="22" t="s">
        <v>195</v>
      </c>
      <c r="C52" s="28" t="s">
        <v>36</v>
      </c>
      <c r="D52" s="7" t="n">
        <v>4882</v>
      </c>
      <c r="E52" s="7"/>
      <c r="F52" s="7"/>
      <c r="G52" s="7"/>
      <c r="J52" s="7"/>
    </row>
    <row r="53" customFormat="false" ht="12.75" hidden="false" customHeight="false" outlineLevel="0" collapsed="false">
      <c r="A53" s="6" t="n">
        <v>38</v>
      </c>
      <c r="B53" s="22" t="s">
        <v>120</v>
      </c>
      <c r="C53" s="28" t="s">
        <v>83</v>
      </c>
      <c r="D53" s="7" t="n">
        <v>4866</v>
      </c>
      <c r="E53" s="7"/>
      <c r="F53" s="7"/>
      <c r="G53" s="7"/>
      <c r="J53" s="7"/>
    </row>
    <row r="54" customFormat="false" ht="12.75" hidden="false" customHeight="false" outlineLevel="0" collapsed="false">
      <c r="A54" s="6" t="n">
        <v>39</v>
      </c>
      <c r="B54" s="22" t="s">
        <v>141</v>
      </c>
      <c r="C54" s="28" t="s">
        <v>73</v>
      </c>
      <c r="D54" s="7" t="n">
        <v>4727</v>
      </c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6" t="n">
        <v>40</v>
      </c>
      <c r="B55" s="22" t="s">
        <v>196</v>
      </c>
      <c r="C55" s="28" t="s">
        <v>40</v>
      </c>
      <c r="D55" s="7" t="n">
        <v>4671</v>
      </c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6" t="n">
        <v>41</v>
      </c>
      <c r="B56" s="22" t="s">
        <v>106</v>
      </c>
      <c r="C56" s="28" t="s">
        <v>83</v>
      </c>
      <c r="D56" s="7" t="n">
        <v>4495</v>
      </c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6" t="n">
        <v>42</v>
      </c>
      <c r="B57" s="22" t="s">
        <v>197</v>
      </c>
      <c r="C57" s="28" t="s">
        <v>42</v>
      </c>
      <c r="D57" s="7" t="n">
        <v>4452</v>
      </c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6" t="n">
        <v>43</v>
      </c>
      <c r="B58" s="22" t="s">
        <v>198</v>
      </c>
      <c r="C58" s="28" t="s">
        <v>45</v>
      </c>
      <c r="D58" s="7" t="n">
        <v>4432</v>
      </c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6" t="n">
        <v>44</v>
      </c>
      <c r="B59" s="22" t="s">
        <v>199</v>
      </c>
      <c r="C59" s="28" t="s">
        <v>31</v>
      </c>
      <c r="D59" s="7" t="n">
        <v>4352</v>
      </c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6" t="n">
        <v>45</v>
      </c>
      <c r="B60" s="22" t="s">
        <v>200</v>
      </c>
      <c r="C60" s="28" t="s">
        <v>36</v>
      </c>
      <c r="D60" s="7" t="n">
        <v>4275</v>
      </c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6" t="n">
        <v>46</v>
      </c>
      <c r="B61" s="22" t="s">
        <v>201</v>
      </c>
      <c r="C61" s="28" t="s">
        <v>42</v>
      </c>
      <c r="D61" s="7" t="n">
        <v>4247</v>
      </c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6" t="n">
        <v>47</v>
      </c>
      <c r="B62" s="22" t="s">
        <v>202</v>
      </c>
      <c r="C62" s="28" t="s">
        <v>23</v>
      </c>
      <c r="D62" s="7" t="n">
        <v>4137</v>
      </c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6" t="n">
        <v>48</v>
      </c>
      <c r="B63" s="22" t="s">
        <v>203</v>
      </c>
      <c r="C63" s="28" t="s">
        <v>24</v>
      </c>
      <c r="D63" s="7" t="n">
        <v>4110</v>
      </c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6" t="n">
        <v>49</v>
      </c>
      <c r="B64" s="22" t="s">
        <v>204</v>
      </c>
      <c r="C64" s="28" t="s">
        <v>45</v>
      </c>
      <c r="D64" s="7" t="n">
        <v>4074</v>
      </c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6" t="n">
        <v>50</v>
      </c>
      <c r="B65" s="22" t="s">
        <v>108</v>
      </c>
      <c r="C65" s="28" t="s">
        <v>83</v>
      </c>
      <c r="D65" s="7" t="n">
        <v>3948</v>
      </c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6" t="n">
        <v>51</v>
      </c>
      <c r="B66" s="26" t="s">
        <v>205</v>
      </c>
      <c r="C66" s="28" t="s">
        <v>131</v>
      </c>
      <c r="D66" s="7" t="n">
        <v>3803</v>
      </c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6" t="n">
        <v>52</v>
      </c>
      <c r="B67" s="22" t="s">
        <v>206</v>
      </c>
      <c r="C67" s="28" t="s">
        <v>26</v>
      </c>
      <c r="D67" s="7" t="n">
        <v>3582</v>
      </c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6" t="n">
        <v>53</v>
      </c>
      <c r="B68" s="22" t="s">
        <v>207</v>
      </c>
      <c r="C68" s="28" t="s">
        <v>70</v>
      </c>
      <c r="D68" s="7" t="n">
        <v>3501</v>
      </c>
      <c r="E68" s="7"/>
      <c r="F68" s="7"/>
      <c r="G68" s="7"/>
      <c r="H68" s="7"/>
      <c r="I68" s="7"/>
      <c r="J68" s="7"/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7" width="8.68"/>
    <col collapsed="false" customWidth="true" hidden="false" outlineLevel="0" max="6" min="5" style="0" width="8.68"/>
    <col collapsed="false" customWidth="true" hidden="false" outlineLevel="0" max="7" min="7" style="0" width="6.69"/>
    <col collapsed="false" customWidth="true" hidden="false" outlineLevel="0" max="8" min="8" style="0" width="8.68"/>
  </cols>
  <sheetData>
    <row r="1" customFormat="false" ht="21" hidden="false" customHeight="true" outlineLevel="0" collapsed="false">
      <c r="A1" s="8" t="s">
        <v>208</v>
      </c>
    </row>
    <row r="2" customFormat="false" ht="12.75" hidden="false" customHeight="true" outlineLevel="0" collapsed="false">
      <c r="A2" s="8" t="s">
        <v>209</v>
      </c>
      <c r="F2" s="5" t="s">
        <v>2</v>
      </c>
      <c r="G2" s="22" t="s">
        <v>210</v>
      </c>
      <c r="H2" s="22" t="s">
        <v>3</v>
      </c>
      <c r="I2" s="31" t="s">
        <v>42</v>
      </c>
    </row>
    <row r="3" customFormat="false" ht="12.75" hidden="false" customHeight="false" outlineLevel="0" collapsed="false">
      <c r="C3" s="31"/>
      <c r="F3" s="5" t="s">
        <v>5</v>
      </c>
      <c r="G3" s="22" t="s">
        <v>211</v>
      </c>
      <c r="H3" s="22" t="s">
        <v>155</v>
      </c>
      <c r="I3" s="31" t="s">
        <v>212</v>
      </c>
    </row>
    <row r="4" customFormat="false" ht="12.75" hidden="false" customHeight="false" outlineLevel="0" collapsed="false">
      <c r="A4" s="0" t="s">
        <v>124</v>
      </c>
      <c r="C4" s="28" t="n">
        <v>60</v>
      </c>
      <c r="D4" s="6" t="s">
        <v>9</v>
      </c>
      <c r="F4" s="5" t="s">
        <v>157</v>
      </c>
      <c r="G4" s="22" t="s">
        <v>213</v>
      </c>
      <c r="H4" s="22" t="s">
        <v>159</v>
      </c>
      <c r="I4" s="31" t="s">
        <v>168</v>
      </c>
    </row>
    <row r="5" customFormat="false" ht="12.75" hidden="false" customHeight="false" outlineLevel="0" collapsed="false">
      <c r="C5" s="6" t="n">
        <v>9</v>
      </c>
      <c r="D5" s="6" t="s">
        <v>11</v>
      </c>
      <c r="F5" s="5" t="s">
        <v>161</v>
      </c>
      <c r="G5" s="22" t="s">
        <v>214</v>
      </c>
      <c r="H5" s="22" t="s">
        <v>163</v>
      </c>
      <c r="I5" s="31" t="s">
        <v>168</v>
      </c>
    </row>
    <row r="6" customFormat="false" ht="12.75" hidden="false" customHeight="false" outlineLevel="0" collapsed="false">
      <c r="C6" s="6" t="n">
        <v>7</v>
      </c>
      <c r="D6" s="7" t="s">
        <v>12</v>
      </c>
      <c r="F6" s="5" t="s">
        <v>165</v>
      </c>
      <c r="G6" s="22" t="s">
        <v>215</v>
      </c>
      <c r="H6" s="22" t="s">
        <v>216</v>
      </c>
      <c r="I6" s="31" t="s">
        <v>217</v>
      </c>
    </row>
    <row r="7" customFormat="false" ht="12.75" hidden="false" customHeight="false" outlineLevel="0" collapsed="false">
      <c r="C7" s="6" t="n">
        <v>18</v>
      </c>
      <c r="D7" s="6" t="s">
        <v>13</v>
      </c>
      <c r="F7" s="5" t="s">
        <v>169</v>
      </c>
      <c r="G7" s="22" t="s">
        <v>218</v>
      </c>
      <c r="H7" s="22" t="s">
        <v>219</v>
      </c>
      <c r="I7" s="31" t="s">
        <v>153</v>
      </c>
    </row>
    <row r="8" customFormat="false" ht="12.75" hidden="false" customHeight="false" outlineLevel="0" collapsed="false">
      <c r="F8" s="5" t="s">
        <v>173</v>
      </c>
      <c r="G8" s="22" t="s">
        <v>220</v>
      </c>
      <c r="H8" s="22" t="s">
        <v>221</v>
      </c>
      <c r="I8" s="31" t="s">
        <v>42</v>
      </c>
    </row>
    <row r="9" customFormat="false" ht="12.75" hidden="false" customHeight="false" outlineLevel="0" collapsed="false">
      <c r="E9" s="5"/>
      <c r="G9" s="22"/>
    </row>
    <row r="10" customFormat="false" ht="12.75" hidden="false" customHeight="false" outlineLevel="0" collapsed="false">
      <c r="E10" s="5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A15" s="9" t="s">
        <v>14</v>
      </c>
      <c r="B15" s="8" t="s">
        <v>15</v>
      </c>
      <c r="C15" s="9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102</v>
      </c>
      <c r="C16" s="14" t="s">
        <v>38</v>
      </c>
      <c r="D16" s="7" t="n">
        <v>7751</v>
      </c>
      <c r="F16" s="6" t="n">
        <v>1</v>
      </c>
      <c r="G16" s="6" t="s">
        <v>34</v>
      </c>
      <c r="H16" s="15" t="n">
        <f aca="false">J16/I16/$C$5</f>
        <v>705.972222222222</v>
      </c>
      <c r="I16" s="6" t="n">
        <f aca="false">COUNTIF($C$16:$D$150,G16)</f>
        <v>4</v>
      </c>
      <c r="J16" s="5" t="n">
        <f aca="false">SUMIF($C$16:$D$146,G16,$D$16:$D$146)</f>
        <v>25415</v>
      </c>
    </row>
    <row r="17" customFormat="false" ht="12.75" hidden="false" customHeight="false" outlineLevel="0" collapsed="false">
      <c r="A17" s="16" t="n">
        <v>2</v>
      </c>
      <c r="B17" s="17" t="s">
        <v>71</v>
      </c>
      <c r="C17" s="18" t="s">
        <v>23</v>
      </c>
      <c r="D17" s="7" t="n">
        <v>7288</v>
      </c>
      <c r="F17" s="6" t="n">
        <v>2</v>
      </c>
      <c r="G17" s="6" t="s">
        <v>38</v>
      </c>
      <c r="H17" s="15" t="n">
        <f aca="false">J17/I17/$C$5</f>
        <v>651.638888888889</v>
      </c>
      <c r="I17" s="6" t="n">
        <f aca="false">COUNTIF($C$16:$D$150,G17)</f>
        <v>4</v>
      </c>
      <c r="J17" s="5" t="n">
        <f aca="false">SUMIF($C$16:$D$146,G17,$D$16:$D$146)</f>
        <v>23459</v>
      </c>
    </row>
    <row r="18" customFormat="false" ht="12.75" hidden="false" customHeight="false" outlineLevel="0" collapsed="false">
      <c r="A18" s="19" t="n">
        <v>3</v>
      </c>
      <c r="B18" s="20" t="s">
        <v>181</v>
      </c>
      <c r="C18" s="21" t="s">
        <v>34</v>
      </c>
      <c r="D18" s="7" t="n">
        <v>7003</v>
      </c>
      <c r="F18" s="6" t="n">
        <v>3</v>
      </c>
      <c r="G18" s="6" t="s">
        <v>23</v>
      </c>
      <c r="H18" s="15" t="n">
        <f aca="false">J18/I18/$C$5</f>
        <v>624.740740740741</v>
      </c>
      <c r="I18" s="6" t="n">
        <f aca="false">COUNTIF($C$16:$D$150,G18)</f>
        <v>3</v>
      </c>
      <c r="J18" s="5" t="n">
        <f aca="false">SUMIF($C$16:$D$146,G18,$D$16:$D$146)</f>
        <v>16868</v>
      </c>
    </row>
    <row r="19" customFormat="false" ht="12.75" hidden="false" customHeight="false" outlineLevel="0" collapsed="false">
      <c r="A19" s="6" t="n">
        <v>4</v>
      </c>
      <c r="B19" s="22" t="s">
        <v>89</v>
      </c>
      <c r="C19" s="6" t="s">
        <v>78</v>
      </c>
      <c r="D19" s="7" t="n">
        <v>6702</v>
      </c>
      <c r="F19" s="6" t="n">
        <v>4</v>
      </c>
      <c r="G19" s="6" t="s">
        <v>24</v>
      </c>
      <c r="H19" s="15" t="n">
        <f aca="false">J19/I19/$C$5</f>
        <v>616.333333333333</v>
      </c>
      <c r="I19" s="6" t="n">
        <f aca="false">COUNTIF($C$16:$D$150,G19)</f>
        <v>4</v>
      </c>
      <c r="J19" s="5" t="n">
        <f aca="false">SUMIF($C$16:$D$146,G19,$D$16:$D$146)</f>
        <v>22188</v>
      </c>
    </row>
    <row r="20" customFormat="false" ht="12.75" hidden="false" customHeight="false" outlineLevel="0" collapsed="false">
      <c r="A20" s="6" t="n">
        <v>5</v>
      </c>
      <c r="B20" s="0" t="s">
        <v>97</v>
      </c>
      <c r="C20" s="6" t="s">
        <v>45</v>
      </c>
      <c r="D20" s="7" t="n">
        <v>6317</v>
      </c>
      <c r="F20" s="6" t="n">
        <v>5</v>
      </c>
      <c r="G20" s="6" t="s">
        <v>78</v>
      </c>
      <c r="H20" s="15" t="n">
        <f aca="false">J20/I20/$C$5</f>
        <v>588.25</v>
      </c>
      <c r="I20" s="6" t="n">
        <f aca="false">COUNTIF($C$16:$D$150,G20)</f>
        <v>4</v>
      </c>
      <c r="J20" s="5" t="n">
        <f aca="false">SUMIF($C$16:$D$146,G20,$D$16:$D$146)</f>
        <v>21177</v>
      </c>
    </row>
    <row r="21" customFormat="false" ht="12.75" hidden="false" customHeight="false" outlineLevel="0" collapsed="false">
      <c r="A21" s="6" t="n">
        <v>6</v>
      </c>
      <c r="B21" s="22" t="s">
        <v>115</v>
      </c>
      <c r="C21" s="6" t="s">
        <v>38</v>
      </c>
      <c r="D21" s="7" t="n">
        <v>6291</v>
      </c>
      <c r="F21" s="6" t="n">
        <v>6</v>
      </c>
      <c r="G21" s="6" t="s">
        <v>73</v>
      </c>
      <c r="H21" s="15" t="n">
        <f aca="false">J21/I21/$C$5</f>
        <v>574.222222222222</v>
      </c>
      <c r="I21" s="6" t="n">
        <f aca="false">COUNTIF($C$16:$D$150,G21)</f>
        <v>1</v>
      </c>
      <c r="J21" s="5" t="n">
        <f aca="false">SUMIF($C$16:$D$146,G21,$D$16:$D$146)</f>
        <v>5168</v>
      </c>
    </row>
    <row r="22" customFormat="false" ht="12.75" hidden="false" customHeight="false" outlineLevel="0" collapsed="false">
      <c r="A22" s="6" t="n">
        <v>7</v>
      </c>
      <c r="B22" s="0" t="s">
        <v>138</v>
      </c>
      <c r="C22" s="6" t="s">
        <v>34</v>
      </c>
      <c r="D22" s="7" t="n">
        <v>6209</v>
      </c>
      <c r="F22" s="6" t="n">
        <v>7</v>
      </c>
      <c r="G22" s="6" t="s">
        <v>29</v>
      </c>
      <c r="H22" s="15" t="n">
        <f aca="false">J22/I22/$C$5</f>
        <v>532.694444444445</v>
      </c>
      <c r="I22" s="6" t="n">
        <f aca="false">COUNTIF($C$16:$D$150,G22)</f>
        <v>4</v>
      </c>
      <c r="J22" s="5" t="n">
        <f aca="false">SUMIF($C$16:$D$146,G22,$D$16:$D$146)</f>
        <v>19177</v>
      </c>
    </row>
    <row r="23" customFormat="false" ht="12.75" hidden="false" customHeight="false" outlineLevel="0" collapsed="false">
      <c r="A23" s="6" t="n">
        <v>8</v>
      </c>
      <c r="B23" s="22" t="s">
        <v>129</v>
      </c>
      <c r="C23" s="6" t="s">
        <v>34</v>
      </c>
      <c r="D23" s="7" t="n">
        <v>6168</v>
      </c>
      <c r="F23" s="6" t="n">
        <v>8</v>
      </c>
      <c r="G23" s="6" t="s">
        <v>42</v>
      </c>
      <c r="H23" s="15" t="n">
        <f aca="false">J23/I23/$C$5</f>
        <v>526.694444444445</v>
      </c>
      <c r="I23" s="6" t="n">
        <f aca="false">COUNTIF($C$16:$D$150,G23)</f>
        <v>4</v>
      </c>
      <c r="J23" s="5" t="n">
        <f aca="false">SUMIF($C$16:$D$146,G23,$D$16:$D$146)</f>
        <v>18961</v>
      </c>
    </row>
    <row r="24" customFormat="false" ht="12.75" hidden="false" customHeight="false" outlineLevel="0" collapsed="false">
      <c r="A24" s="6" t="n">
        <v>9</v>
      </c>
      <c r="B24" s="0" t="s">
        <v>222</v>
      </c>
      <c r="C24" s="6" t="s">
        <v>34</v>
      </c>
      <c r="D24" s="7" t="n">
        <v>6035</v>
      </c>
      <c r="F24" s="6" t="n">
        <v>9</v>
      </c>
      <c r="G24" s="6" t="s">
        <v>131</v>
      </c>
      <c r="H24" s="15" t="n">
        <f aca="false">J24/I24/$C$5</f>
        <v>525.888888888889</v>
      </c>
      <c r="I24" s="6" t="n">
        <f aca="false">COUNTIF($C$16:$D$150,G24)</f>
        <v>4</v>
      </c>
      <c r="J24" s="5" t="n">
        <f aca="false">SUMIF($C$16:$D$146,G24,$D$16:$D$146)</f>
        <v>18932</v>
      </c>
    </row>
    <row r="25" customFormat="false" ht="12.75" hidden="false" customHeight="false" outlineLevel="0" collapsed="false">
      <c r="A25" s="6" t="n">
        <v>10</v>
      </c>
      <c r="B25" s="0" t="s">
        <v>223</v>
      </c>
      <c r="C25" s="6" t="s">
        <v>23</v>
      </c>
      <c r="D25" s="7" t="n">
        <v>6026</v>
      </c>
      <c r="F25" s="6" t="n">
        <v>10</v>
      </c>
      <c r="G25" s="6" t="s">
        <v>83</v>
      </c>
      <c r="H25" s="15" t="n">
        <f aca="false">J25/I25/$C$5</f>
        <v>522.972222222222</v>
      </c>
      <c r="I25" s="6" t="n">
        <f aca="false">COUNTIF($C$16:$D$150,G25)</f>
        <v>4</v>
      </c>
      <c r="J25" s="5" t="n">
        <f aca="false">SUMIF($C$16:$D$146,G25,$D$16:$D$146)</f>
        <v>18827</v>
      </c>
    </row>
    <row r="26" customFormat="false" ht="12.75" hidden="false" customHeight="false" outlineLevel="0" collapsed="false">
      <c r="A26" s="6" t="n">
        <v>11</v>
      </c>
      <c r="B26" s="0" t="s">
        <v>184</v>
      </c>
      <c r="C26" s="6" t="s">
        <v>24</v>
      </c>
      <c r="D26" s="7" t="n">
        <v>5920</v>
      </c>
      <c r="F26" s="6" t="n">
        <v>11</v>
      </c>
      <c r="G26" s="6" t="s">
        <v>26</v>
      </c>
      <c r="H26" s="15" t="n">
        <f aca="false">J26/I26/$C$5</f>
        <v>518.555555555556</v>
      </c>
      <c r="I26" s="6" t="n">
        <f aca="false">COUNTIF($C$16:$D$150,G26)</f>
        <v>1</v>
      </c>
      <c r="J26" s="5" t="n">
        <f aca="false">SUMIF($C$16:$D$146,G26,$D$16:$D$146)</f>
        <v>4667</v>
      </c>
    </row>
    <row r="27" customFormat="false" ht="12.75" hidden="false" customHeight="false" outlineLevel="0" collapsed="false">
      <c r="A27" s="6" t="n">
        <v>12</v>
      </c>
      <c r="B27" s="0" t="s">
        <v>32</v>
      </c>
      <c r="C27" s="6" t="s">
        <v>24</v>
      </c>
      <c r="D27" s="7" t="n">
        <v>5726</v>
      </c>
      <c r="F27" s="6" t="n">
        <v>12</v>
      </c>
      <c r="G27" s="6" t="s">
        <v>36</v>
      </c>
      <c r="H27" s="15" t="n">
        <f aca="false">J27/I27/$C$5</f>
        <v>509.722222222222</v>
      </c>
      <c r="I27" s="6" t="n">
        <f aca="false">COUNTIF($C$16:$D$150,G27)</f>
        <v>2</v>
      </c>
      <c r="J27" s="5" t="n">
        <f aca="false">SUMIF($C$16:$D$146,G27,$D$16:$D$146)</f>
        <v>9175</v>
      </c>
    </row>
    <row r="28" customFormat="false" ht="12.75" hidden="false" customHeight="false" outlineLevel="0" collapsed="false">
      <c r="A28" s="6" t="n">
        <v>13</v>
      </c>
      <c r="B28" s="0" t="s">
        <v>106</v>
      </c>
      <c r="C28" s="6" t="s">
        <v>83</v>
      </c>
      <c r="D28" s="7" t="n">
        <v>5698</v>
      </c>
      <c r="F28" s="6" t="n">
        <v>13</v>
      </c>
      <c r="G28" s="28" t="s">
        <v>31</v>
      </c>
      <c r="H28" s="15" t="n">
        <f aca="false">J28/I28/$C$5</f>
        <v>508.861111111111</v>
      </c>
      <c r="I28" s="6" t="n">
        <f aca="false">COUNTIF($C$16:$D$150,G28)</f>
        <v>4</v>
      </c>
      <c r="J28" s="5" t="n">
        <f aca="false">SUMIF($C$16:$D$146,G28,$D$16:$D$146)</f>
        <v>18319</v>
      </c>
    </row>
    <row r="29" customFormat="false" ht="12.75" hidden="false" customHeight="false" outlineLevel="0" collapsed="false">
      <c r="A29" s="6" t="n">
        <v>14</v>
      </c>
      <c r="B29" s="0" t="s">
        <v>224</v>
      </c>
      <c r="C29" s="6" t="s">
        <v>29</v>
      </c>
      <c r="D29" s="7" t="n">
        <v>5532</v>
      </c>
      <c r="F29" s="6" t="n">
        <v>14</v>
      </c>
      <c r="G29" s="6" t="s">
        <v>225</v>
      </c>
      <c r="H29" s="15" t="n">
        <f aca="false">J29/I29/$C$5</f>
        <v>464.361111111111</v>
      </c>
      <c r="I29" s="6" t="n">
        <f aca="false">COUNTIF($C$16:$D$150,G29)</f>
        <v>4</v>
      </c>
      <c r="J29" s="5" t="n">
        <f aca="false">SUMIF($C$16:$D$146,G29,$D$16:$D$146)</f>
        <v>16717</v>
      </c>
    </row>
    <row r="30" customFormat="false" ht="12.75" hidden="false" customHeight="false" outlineLevel="0" collapsed="false">
      <c r="A30" s="6" t="n">
        <v>15</v>
      </c>
      <c r="B30" s="0" t="s">
        <v>142</v>
      </c>
      <c r="C30" s="6" t="s">
        <v>83</v>
      </c>
      <c r="D30" s="7" t="n">
        <v>5480</v>
      </c>
      <c r="F30" s="6" t="n">
        <v>15</v>
      </c>
      <c r="G30" s="6" t="s">
        <v>70</v>
      </c>
      <c r="H30" s="15" t="n">
        <f aca="false">J30/I30/$C$5</f>
        <v>431.75</v>
      </c>
      <c r="I30" s="6" t="n">
        <f aca="false">COUNTIF($C$16:$D$150,G30)</f>
        <v>4</v>
      </c>
      <c r="J30" s="5" t="n">
        <f aca="false">SUMIF($C$16:$D$146,G30,$D$16:$D$146)</f>
        <v>15543</v>
      </c>
    </row>
    <row r="31" customFormat="false" ht="12.75" hidden="false" customHeight="false" outlineLevel="0" collapsed="false">
      <c r="A31" s="6" t="n">
        <v>16</v>
      </c>
      <c r="B31" s="0" t="s">
        <v>226</v>
      </c>
      <c r="C31" s="6" t="s">
        <v>131</v>
      </c>
      <c r="D31" s="7" t="n">
        <v>5458</v>
      </c>
      <c r="F31" s="6" t="n">
        <v>16</v>
      </c>
      <c r="G31" s="6" t="s">
        <v>40</v>
      </c>
      <c r="H31" s="15" t="n">
        <f aca="false">J31/I31/$C$5</f>
        <v>413.944444444444</v>
      </c>
      <c r="I31" s="6" t="n">
        <f aca="false">COUNTIF($C$16:$D$150,G31)</f>
        <v>4</v>
      </c>
      <c r="J31" s="5" t="n">
        <f aca="false">SUMIF($C$16:$D$146,G31,$D$16:$D$146)</f>
        <v>14902</v>
      </c>
    </row>
    <row r="32" customFormat="false" ht="12.75" hidden="false" customHeight="false" outlineLevel="0" collapsed="false">
      <c r="A32" s="6" t="n">
        <v>17</v>
      </c>
      <c r="B32" s="0" t="s">
        <v>227</v>
      </c>
      <c r="C32" s="6" t="s">
        <v>40</v>
      </c>
      <c r="D32" s="7" t="n">
        <v>5449</v>
      </c>
      <c r="F32" s="6" t="n">
        <v>17</v>
      </c>
      <c r="G32" s="6" t="s">
        <v>45</v>
      </c>
      <c r="H32" s="15" t="n">
        <f aca="false">J32/I32/$C$5</f>
        <v>369.027777777778</v>
      </c>
      <c r="I32" s="6" t="n">
        <f aca="false">COUNTIF($C$16:$D$150,G32)</f>
        <v>4</v>
      </c>
      <c r="J32" s="5" t="n">
        <f aca="false">SUMIF($C$16:$D$146,G32,$D$16:$D$146)</f>
        <v>13285</v>
      </c>
    </row>
    <row r="33" customFormat="false" ht="12.75" hidden="false" customHeight="false" outlineLevel="0" collapsed="false">
      <c r="A33" s="6" t="n">
        <v>18</v>
      </c>
      <c r="B33" s="0" t="s">
        <v>110</v>
      </c>
      <c r="C33" s="6" t="s">
        <v>24</v>
      </c>
      <c r="D33" s="7" t="n">
        <v>5386</v>
      </c>
      <c r="F33" s="6" t="n">
        <v>18</v>
      </c>
      <c r="G33" s="6" t="s">
        <v>228</v>
      </c>
      <c r="H33" s="15" t="n">
        <f aca="false">J33/I33/$C$5</f>
        <v>115.888888888889</v>
      </c>
      <c r="I33" s="6" t="n">
        <f aca="false">COUNTIF($C$16:$D$150,G33)</f>
        <v>1</v>
      </c>
      <c r="J33" s="5" t="n">
        <f aca="false">SUMIF($C$16:$D$146,G33,$D$16:$D$146)</f>
        <v>1043</v>
      </c>
    </row>
    <row r="34" customFormat="false" ht="12.75" hidden="false" customHeight="false" outlineLevel="0" collapsed="false">
      <c r="A34" s="6" t="n">
        <v>19</v>
      </c>
      <c r="B34" s="0" t="s">
        <v>134</v>
      </c>
      <c r="C34" s="6" t="s">
        <v>78</v>
      </c>
      <c r="D34" s="7" t="n">
        <v>5361</v>
      </c>
    </row>
    <row r="35" customFormat="false" ht="12.75" hidden="false" customHeight="false" outlineLevel="0" collapsed="false">
      <c r="A35" s="6" t="n">
        <v>20</v>
      </c>
      <c r="B35" s="0" t="s">
        <v>229</v>
      </c>
      <c r="C35" s="6" t="s">
        <v>38</v>
      </c>
      <c r="D35" s="7" t="n">
        <v>5277</v>
      </c>
    </row>
    <row r="36" customFormat="false" ht="12.75" hidden="false" customHeight="false" outlineLevel="0" collapsed="false">
      <c r="A36" s="6" t="n">
        <v>21</v>
      </c>
      <c r="B36" s="22" t="s">
        <v>230</v>
      </c>
      <c r="C36" s="6" t="s">
        <v>225</v>
      </c>
      <c r="D36" s="7" t="n">
        <v>5194</v>
      </c>
    </row>
    <row r="37" customFormat="false" ht="12.75" hidden="false" customHeight="false" outlineLevel="0" collapsed="false">
      <c r="A37" s="6" t="n">
        <v>22</v>
      </c>
      <c r="B37" s="0" t="s">
        <v>231</v>
      </c>
      <c r="C37" s="6" t="s">
        <v>73</v>
      </c>
      <c r="D37" s="7" t="n">
        <v>5168</v>
      </c>
    </row>
    <row r="38" customFormat="false" ht="12.75" hidden="false" customHeight="false" outlineLevel="0" collapsed="false">
      <c r="A38" s="6" t="n">
        <v>23</v>
      </c>
      <c r="B38" s="0" t="s">
        <v>232</v>
      </c>
      <c r="C38" s="6" t="s">
        <v>24</v>
      </c>
      <c r="D38" s="7" t="n">
        <v>5156</v>
      </c>
    </row>
    <row r="39" customFormat="false" ht="12.75" hidden="false" customHeight="false" outlineLevel="0" collapsed="false">
      <c r="A39" s="6" t="n">
        <v>24</v>
      </c>
      <c r="B39" s="0" t="s">
        <v>233</v>
      </c>
      <c r="C39" s="6" t="s">
        <v>42</v>
      </c>
      <c r="D39" s="7" t="n">
        <v>5138</v>
      </c>
    </row>
    <row r="40" customFormat="false" ht="12.75" hidden="false" customHeight="false" outlineLevel="0" collapsed="false">
      <c r="A40" s="6" t="n">
        <v>25</v>
      </c>
      <c r="B40" s="0" t="s">
        <v>234</v>
      </c>
      <c r="C40" s="6" t="s">
        <v>31</v>
      </c>
      <c r="D40" s="7" t="n">
        <v>5078</v>
      </c>
    </row>
    <row r="41" customFormat="false" ht="12.75" hidden="false" customHeight="false" outlineLevel="0" collapsed="false">
      <c r="A41" s="6" t="n">
        <v>26</v>
      </c>
      <c r="B41" s="0" t="s">
        <v>190</v>
      </c>
      <c r="C41" s="6" t="s">
        <v>131</v>
      </c>
      <c r="D41" s="7" t="n">
        <v>5022</v>
      </c>
    </row>
    <row r="42" customFormat="false" ht="12.75" hidden="false" customHeight="false" outlineLevel="0" collapsed="false">
      <c r="A42" s="6" t="n">
        <v>27</v>
      </c>
      <c r="B42" s="0" t="s">
        <v>235</v>
      </c>
      <c r="C42" s="6" t="s">
        <v>131</v>
      </c>
      <c r="D42" s="7" t="n">
        <v>4978</v>
      </c>
    </row>
    <row r="43" customFormat="false" ht="12.75" hidden="false" customHeight="false" outlineLevel="0" collapsed="false">
      <c r="A43" s="6" t="n">
        <v>28</v>
      </c>
      <c r="B43" s="0" t="s">
        <v>236</v>
      </c>
      <c r="C43" s="6" t="s">
        <v>78</v>
      </c>
      <c r="D43" s="7" t="n">
        <v>4937</v>
      </c>
    </row>
    <row r="44" customFormat="false" ht="12.75" hidden="false" customHeight="false" outlineLevel="0" collapsed="false">
      <c r="A44" s="6" t="n">
        <v>29</v>
      </c>
      <c r="B44" s="0" t="s">
        <v>126</v>
      </c>
      <c r="C44" s="6" t="s">
        <v>31</v>
      </c>
      <c r="D44" s="7" t="n">
        <v>4880</v>
      </c>
    </row>
    <row r="45" customFormat="false" ht="12.75" hidden="false" customHeight="false" outlineLevel="0" collapsed="false">
      <c r="A45" s="6" t="n">
        <v>30</v>
      </c>
      <c r="B45" s="0" t="s">
        <v>186</v>
      </c>
      <c r="C45" s="6" t="s">
        <v>36</v>
      </c>
      <c r="D45" s="7" t="n">
        <v>4831</v>
      </c>
    </row>
    <row r="46" customFormat="false" ht="12.75" hidden="false" customHeight="false" outlineLevel="0" collapsed="false">
      <c r="A46" s="6" t="n">
        <v>31</v>
      </c>
      <c r="B46" s="0" t="s">
        <v>237</v>
      </c>
      <c r="C46" s="6" t="s">
        <v>42</v>
      </c>
      <c r="D46" s="7" t="n">
        <v>4803</v>
      </c>
    </row>
    <row r="47" customFormat="false" ht="12.75" hidden="false" customHeight="false" outlineLevel="0" collapsed="false">
      <c r="A47" s="6" t="n">
        <v>32</v>
      </c>
      <c r="B47" s="0" t="s">
        <v>144</v>
      </c>
      <c r="C47" s="6" t="s">
        <v>29</v>
      </c>
      <c r="D47" s="7" t="n">
        <v>4747</v>
      </c>
    </row>
    <row r="48" customFormat="false" ht="12.75" hidden="false" customHeight="false" outlineLevel="0" collapsed="false">
      <c r="A48" s="6" t="n">
        <v>33</v>
      </c>
      <c r="B48" s="22" t="s">
        <v>238</v>
      </c>
      <c r="C48" s="6" t="s">
        <v>29</v>
      </c>
      <c r="D48" s="7" t="n">
        <v>4687</v>
      </c>
    </row>
    <row r="49" customFormat="false" ht="12.75" hidden="false" customHeight="false" outlineLevel="0" collapsed="false">
      <c r="A49" s="6" t="n">
        <v>34</v>
      </c>
      <c r="B49" s="0" t="s">
        <v>125</v>
      </c>
      <c r="C49" s="6" t="s">
        <v>26</v>
      </c>
      <c r="D49" s="7" t="n">
        <v>4667</v>
      </c>
    </row>
    <row r="50" customFormat="false" ht="12.75" hidden="false" customHeight="false" outlineLevel="0" collapsed="false">
      <c r="A50" s="6" t="n">
        <v>35</v>
      </c>
      <c r="B50" s="0" t="s">
        <v>239</v>
      </c>
      <c r="C50" s="6" t="s">
        <v>70</v>
      </c>
      <c r="D50" s="7" t="n">
        <v>4649</v>
      </c>
    </row>
    <row r="51" customFormat="false" ht="12.75" hidden="false" customHeight="false" outlineLevel="0" collapsed="false">
      <c r="A51" s="6" t="n">
        <v>36</v>
      </c>
      <c r="B51" s="22" t="s">
        <v>146</v>
      </c>
      <c r="C51" s="6" t="s">
        <v>31</v>
      </c>
      <c r="D51" s="7" t="n">
        <v>4620</v>
      </c>
    </row>
    <row r="52" customFormat="false" ht="12.75" hidden="false" customHeight="false" outlineLevel="0" collapsed="false">
      <c r="A52" s="6" t="n">
        <v>37</v>
      </c>
      <c r="B52" s="0" t="s">
        <v>240</v>
      </c>
      <c r="C52" s="6" t="s">
        <v>42</v>
      </c>
      <c r="D52" s="7" t="n">
        <v>4613</v>
      </c>
    </row>
    <row r="53" customFormat="false" ht="12.75" hidden="false" customHeight="false" outlineLevel="0" collapsed="false">
      <c r="A53" s="6" t="n">
        <v>38</v>
      </c>
      <c r="B53" s="0" t="s">
        <v>241</v>
      </c>
      <c r="C53" s="6" t="s">
        <v>225</v>
      </c>
      <c r="D53" s="7" t="n">
        <v>4557</v>
      </c>
    </row>
    <row r="54" customFormat="false" ht="12.75" hidden="false" customHeight="false" outlineLevel="0" collapsed="false">
      <c r="A54" s="6" t="n">
        <v>39</v>
      </c>
      <c r="B54" s="0" t="s">
        <v>242</v>
      </c>
      <c r="C54" s="6" t="s">
        <v>70</v>
      </c>
      <c r="D54" s="7" t="n">
        <v>4439</v>
      </c>
    </row>
    <row r="55" customFormat="false" ht="12.75" hidden="false" customHeight="false" outlineLevel="0" collapsed="false">
      <c r="A55" s="6" t="n">
        <v>40</v>
      </c>
      <c r="B55" s="0" t="s">
        <v>243</v>
      </c>
      <c r="C55" s="6" t="s">
        <v>42</v>
      </c>
      <c r="D55" s="7" t="n">
        <v>4407</v>
      </c>
    </row>
    <row r="56" customFormat="false" ht="12.75" hidden="false" customHeight="false" outlineLevel="0" collapsed="false">
      <c r="A56" s="6" t="n">
        <v>41</v>
      </c>
      <c r="B56" s="22" t="s">
        <v>104</v>
      </c>
      <c r="C56" s="6" t="s">
        <v>36</v>
      </c>
      <c r="D56" s="7" t="n">
        <v>4344</v>
      </c>
    </row>
    <row r="57" customFormat="false" ht="12.75" hidden="false" customHeight="false" outlineLevel="0" collapsed="false">
      <c r="A57" s="6" t="n">
        <v>42</v>
      </c>
      <c r="B57" s="0" t="s">
        <v>244</v>
      </c>
      <c r="C57" s="6" t="s">
        <v>29</v>
      </c>
      <c r="D57" s="7" t="n">
        <v>4211</v>
      </c>
    </row>
    <row r="58" customFormat="false" ht="12.75" hidden="false" customHeight="false" outlineLevel="0" collapsed="false">
      <c r="A58" s="6" t="n">
        <v>43</v>
      </c>
      <c r="B58" s="0" t="s">
        <v>245</v>
      </c>
      <c r="C58" s="6" t="s">
        <v>78</v>
      </c>
      <c r="D58" s="7" t="n">
        <v>4177</v>
      </c>
    </row>
    <row r="59" customFormat="false" ht="12.75" hidden="false" customHeight="false" outlineLevel="0" collapsed="false">
      <c r="A59" s="6" t="n">
        <v>44</v>
      </c>
      <c r="B59" s="0" t="s">
        <v>246</v>
      </c>
      <c r="C59" s="6" t="s">
        <v>83</v>
      </c>
      <c r="D59" s="7" t="n">
        <v>4176</v>
      </c>
      <c r="F59" s="22"/>
    </row>
    <row r="60" customFormat="false" ht="12.75" hidden="false" customHeight="false" outlineLevel="0" collapsed="false">
      <c r="A60" s="6" t="n">
        <v>45</v>
      </c>
      <c r="B60" s="0" t="s">
        <v>247</v>
      </c>
      <c r="C60" s="6" t="s">
        <v>38</v>
      </c>
      <c r="D60" s="7" t="n">
        <v>4140</v>
      </c>
    </row>
    <row r="61" customFormat="false" ht="12.75" hidden="false" customHeight="false" outlineLevel="0" collapsed="false">
      <c r="A61" s="6" t="n">
        <v>46</v>
      </c>
      <c r="B61" s="0" t="s">
        <v>248</v>
      </c>
      <c r="C61" s="6" t="s">
        <v>225</v>
      </c>
      <c r="D61" s="7" t="n">
        <v>4070</v>
      </c>
    </row>
    <row r="62" customFormat="false" ht="12.75" hidden="false" customHeight="false" outlineLevel="0" collapsed="false">
      <c r="A62" s="6" t="n">
        <v>47</v>
      </c>
      <c r="B62" s="0" t="s">
        <v>196</v>
      </c>
      <c r="C62" s="6" t="s">
        <v>40</v>
      </c>
      <c r="D62" s="7" t="n">
        <v>3798</v>
      </c>
      <c r="F62" s="22"/>
      <c r="G62" s="22"/>
    </row>
    <row r="63" customFormat="false" ht="12.75" hidden="false" customHeight="false" outlineLevel="0" collapsed="false">
      <c r="A63" s="6" t="n">
        <v>48</v>
      </c>
      <c r="B63" s="0" t="s">
        <v>249</v>
      </c>
      <c r="C63" s="6" t="s">
        <v>40</v>
      </c>
      <c r="D63" s="7" t="n">
        <v>3756</v>
      </c>
    </row>
    <row r="64" customFormat="false" ht="12.75" hidden="false" customHeight="false" outlineLevel="0" collapsed="false">
      <c r="A64" s="6" t="n">
        <v>49</v>
      </c>
      <c r="B64" s="22" t="s">
        <v>57</v>
      </c>
      <c r="C64" s="28" t="s">
        <v>31</v>
      </c>
      <c r="D64" s="7" t="n">
        <v>3741</v>
      </c>
      <c r="F64" s="22"/>
    </row>
    <row r="65" customFormat="false" ht="12.75" hidden="false" customHeight="false" outlineLevel="0" collapsed="false">
      <c r="A65" s="6" t="n">
        <v>50</v>
      </c>
      <c r="B65" s="0" t="s">
        <v>250</v>
      </c>
      <c r="C65" s="6" t="s">
        <v>70</v>
      </c>
      <c r="D65" s="7" t="n">
        <v>3564</v>
      </c>
    </row>
    <row r="66" customFormat="false" ht="12.75" hidden="false" customHeight="false" outlineLevel="0" collapsed="false">
      <c r="A66" s="6" t="n">
        <v>51</v>
      </c>
      <c r="B66" s="0" t="s">
        <v>251</v>
      </c>
      <c r="C66" s="6" t="s">
        <v>23</v>
      </c>
      <c r="D66" s="7" t="n">
        <v>3554</v>
      </c>
    </row>
    <row r="67" customFormat="false" ht="12.75" hidden="false" customHeight="false" outlineLevel="0" collapsed="false">
      <c r="A67" s="6" t="n">
        <v>52</v>
      </c>
      <c r="B67" s="0" t="s">
        <v>147</v>
      </c>
      <c r="C67" s="6" t="s">
        <v>131</v>
      </c>
      <c r="D67" s="7" t="n">
        <v>3474</v>
      </c>
      <c r="F67" s="22"/>
    </row>
    <row r="68" customFormat="false" ht="12.75" hidden="false" customHeight="false" outlineLevel="0" collapsed="false">
      <c r="A68" s="6" t="n">
        <v>53</v>
      </c>
      <c r="B68" s="0" t="s">
        <v>252</v>
      </c>
      <c r="C68" s="6" t="s">
        <v>83</v>
      </c>
      <c r="D68" s="7" t="n">
        <v>3473</v>
      </c>
      <c r="F68" s="22"/>
    </row>
    <row r="69" customFormat="false" ht="12.75" hidden="false" customHeight="false" outlineLevel="0" collapsed="false">
      <c r="A69" s="6" t="n">
        <v>54</v>
      </c>
      <c r="B69" s="0" t="s">
        <v>253</v>
      </c>
      <c r="C69" s="6" t="s">
        <v>225</v>
      </c>
      <c r="D69" s="7" t="n">
        <v>2896</v>
      </c>
      <c r="F69" s="22"/>
      <c r="G69" s="22"/>
    </row>
    <row r="70" customFormat="false" ht="12.75" hidden="false" customHeight="false" outlineLevel="0" collapsed="false">
      <c r="A70" s="6" t="n">
        <v>55</v>
      </c>
      <c r="B70" s="0" t="s">
        <v>254</v>
      </c>
      <c r="C70" s="6" t="s">
        <v>70</v>
      </c>
      <c r="D70" s="7" t="n">
        <v>2891</v>
      </c>
    </row>
    <row r="71" customFormat="false" ht="12.75" hidden="false" customHeight="false" outlineLevel="0" collapsed="false">
      <c r="A71" s="6" t="n">
        <v>56</v>
      </c>
      <c r="B71" s="0" t="s">
        <v>255</v>
      </c>
      <c r="C71" s="6" t="s">
        <v>45</v>
      </c>
      <c r="D71" s="7" t="n">
        <v>2720</v>
      </c>
    </row>
    <row r="72" customFormat="false" ht="12.75" hidden="false" customHeight="false" outlineLevel="0" collapsed="false">
      <c r="A72" s="6" t="n">
        <v>57</v>
      </c>
      <c r="B72" s="0" t="s">
        <v>198</v>
      </c>
      <c r="C72" s="6" t="s">
        <v>45</v>
      </c>
      <c r="D72" s="7" t="n">
        <v>2517</v>
      </c>
    </row>
    <row r="73" customFormat="false" ht="12.75" hidden="false" customHeight="false" outlineLevel="0" collapsed="false">
      <c r="A73" s="6" t="n">
        <v>58</v>
      </c>
      <c r="B73" s="0" t="s">
        <v>256</v>
      </c>
      <c r="C73" s="6" t="s">
        <v>40</v>
      </c>
      <c r="D73" s="7" t="n">
        <v>1899</v>
      </c>
    </row>
    <row r="74" customFormat="false" ht="12.75" hidden="false" customHeight="false" outlineLevel="0" collapsed="false">
      <c r="A74" s="6" t="n">
        <v>59</v>
      </c>
      <c r="B74" s="0" t="s">
        <v>257</v>
      </c>
      <c r="C74" s="6" t="s">
        <v>45</v>
      </c>
      <c r="D74" s="7" t="n">
        <v>1731</v>
      </c>
    </row>
    <row r="75" customFormat="false" ht="12.75" hidden="false" customHeight="false" outlineLevel="0" collapsed="false">
      <c r="A75" s="6" t="n">
        <v>60</v>
      </c>
      <c r="B75" s="0" t="s">
        <v>258</v>
      </c>
      <c r="C75" s="6" t="s">
        <v>228</v>
      </c>
      <c r="D75" s="7" t="n">
        <v>1043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6" width="6.12"/>
    <col collapsed="false" customWidth="true" hidden="false" outlineLevel="0" max="4" min="4" style="7" width="6.54"/>
    <col collapsed="false" customWidth="true" hidden="false" outlineLevel="0" max="6" min="5" style="0" width="8.68"/>
    <col collapsed="false" customWidth="true" hidden="false" outlineLevel="0" max="7" min="7" style="22" width="7.69"/>
    <col collapsed="false" customWidth="true" hidden="false" outlineLevel="0" max="8" min="8" style="22" width="13.83"/>
    <col collapsed="false" customWidth="true" hidden="false" outlineLevel="0" max="10" min="9" style="0" width="7.69"/>
    <col collapsed="false" customWidth="true" hidden="false" outlineLevel="0" max="11" min="11" style="0" width="18.26"/>
  </cols>
  <sheetData>
    <row r="1" customFormat="false" ht="21" hidden="false" customHeight="true" outlineLevel="0" collapsed="false">
      <c r="A1" s="8" t="s">
        <v>259</v>
      </c>
      <c r="B1" s="22"/>
      <c r="C1" s="28"/>
      <c r="E1" s="22"/>
      <c r="F1" s="22"/>
    </row>
    <row r="2" customFormat="false" ht="12.75" hidden="false" customHeight="true" outlineLevel="0" collapsed="false">
      <c r="A2" s="8" t="s">
        <v>260</v>
      </c>
      <c r="B2" s="22"/>
      <c r="C2" s="28"/>
      <c r="F2" s="5" t="s">
        <v>2</v>
      </c>
      <c r="G2" s="22" t="s">
        <v>261</v>
      </c>
      <c r="H2" s="22" t="s">
        <v>262</v>
      </c>
      <c r="I2" s="31" t="s">
        <v>263</v>
      </c>
    </row>
    <row r="3" customFormat="false" ht="12.75" hidden="false" customHeight="false" outlineLevel="0" collapsed="false">
      <c r="A3" s="22"/>
      <c r="B3" s="22"/>
      <c r="C3" s="31"/>
      <c r="F3" s="5" t="s">
        <v>5</v>
      </c>
      <c r="G3" s="22" t="s">
        <v>264</v>
      </c>
      <c r="H3" s="22" t="s">
        <v>265</v>
      </c>
      <c r="I3" s="31" t="s">
        <v>266</v>
      </c>
    </row>
    <row r="4" customFormat="false" ht="12.75" hidden="false" customHeight="false" outlineLevel="0" collapsed="false">
      <c r="A4" s="22" t="s">
        <v>267</v>
      </c>
      <c r="B4" s="22"/>
      <c r="C4" s="28" t="n">
        <v>54</v>
      </c>
      <c r="D4" s="6" t="s">
        <v>9</v>
      </c>
      <c r="F4" s="5" t="s">
        <v>157</v>
      </c>
      <c r="G4" s="22" t="s">
        <v>268</v>
      </c>
      <c r="H4" s="22" t="s">
        <v>167</v>
      </c>
      <c r="I4" s="31" t="s">
        <v>269</v>
      </c>
    </row>
    <row r="5" customFormat="false" ht="12.75" hidden="false" customHeight="false" outlineLevel="0" collapsed="false">
      <c r="A5" s="22"/>
      <c r="B5" s="22"/>
      <c r="C5" s="28" t="n">
        <v>17</v>
      </c>
      <c r="D5" s="6" t="s">
        <v>11</v>
      </c>
      <c r="F5" s="5" t="s">
        <v>161</v>
      </c>
      <c r="G5" s="22" t="s">
        <v>270</v>
      </c>
      <c r="H5" s="22" t="s">
        <v>271</v>
      </c>
      <c r="I5" s="31" t="s">
        <v>272</v>
      </c>
    </row>
    <row r="6" customFormat="false" ht="12.75" hidden="false" customHeight="false" outlineLevel="0" collapsed="false">
      <c r="A6" s="22"/>
      <c r="B6" s="22"/>
      <c r="C6" s="28" t="n">
        <v>8</v>
      </c>
      <c r="D6" s="7" t="s">
        <v>12</v>
      </c>
      <c r="F6" s="5" t="s">
        <v>165</v>
      </c>
      <c r="G6" s="22" t="s">
        <v>273</v>
      </c>
      <c r="H6" s="22" t="s">
        <v>274</v>
      </c>
      <c r="I6" s="31" t="s">
        <v>160</v>
      </c>
    </row>
    <row r="7" customFormat="false" ht="12.75" hidden="false" customHeight="false" outlineLevel="0" collapsed="false">
      <c r="C7" s="6" t="n">
        <v>19</v>
      </c>
      <c r="D7" s="6" t="s">
        <v>13</v>
      </c>
      <c r="F7" s="5" t="s">
        <v>169</v>
      </c>
      <c r="G7" s="22" t="s">
        <v>275</v>
      </c>
      <c r="H7" s="22" t="s">
        <v>276</v>
      </c>
      <c r="I7" s="31" t="s">
        <v>277</v>
      </c>
    </row>
    <row r="8" customFormat="false" ht="12.75" hidden="false" customHeight="false" outlineLevel="0" collapsed="false">
      <c r="F8" s="5" t="s">
        <v>173</v>
      </c>
      <c r="G8" s="22" t="s">
        <v>278</v>
      </c>
      <c r="H8" s="22" t="s">
        <v>279</v>
      </c>
      <c r="I8" s="31" t="s">
        <v>280</v>
      </c>
    </row>
    <row r="9" customFormat="false" ht="12.75" hidden="false" customHeight="false" outlineLevel="0" collapsed="false">
      <c r="F9" s="5" t="s">
        <v>177</v>
      </c>
      <c r="G9" s="22" t="s">
        <v>281</v>
      </c>
      <c r="H9" s="22" t="s">
        <v>282</v>
      </c>
      <c r="I9" s="22" t="s">
        <v>283</v>
      </c>
    </row>
    <row r="10" customFormat="false" ht="12.75" hidden="false" customHeight="false" outlineLevel="0" collapsed="false">
      <c r="E10" s="5"/>
      <c r="F10" s="22"/>
      <c r="H10" s="31"/>
    </row>
    <row r="11" customFormat="false" ht="12.75" hidden="false" customHeight="false" outlineLevel="0" collapsed="false">
      <c r="I11" s="6"/>
      <c r="J11" s="6"/>
    </row>
    <row r="12" customFormat="false" ht="12.75" hidden="false" customHeight="false" outlineLevel="0" collapsed="false">
      <c r="I12" s="7"/>
      <c r="J12" s="7"/>
    </row>
    <row r="13" customFormat="false" ht="12.75" hidden="false" customHeight="false" outlineLevel="0" collapsed="false">
      <c r="I13" s="7"/>
      <c r="J13" s="7"/>
    </row>
    <row r="14" customFormat="false" ht="12.75" hidden="false" customHeight="false" outlineLevel="0" collapsed="false">
      <c r="F14" s="8"/>
      <c r="G14" s="0"/>
      <c r="H14" s="0"/>
      <c r="I14" s="7"/>
      <c r="J14" s="7"/>
    </row>
    <row r="15" customFormat="false" ht="12.75" hidden="false" customHeight="false" outlineLevel="0" collapsed="false">
      <c r="A15" s="9" t="s">
        <v>14</v>
      </c>
      <c r="B15" s="8" t="s">
        <v>15</v>
      </c>
      <c r="C15" s="9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284</v>
      </c>
      <c r="C16" s="14" t="s">
        <v>131</v>
      </c>
      <c r="D16" s="7" t="n">
        <v>13990</v>
      </c>
      <c r="F16" s="6" t="n">
        <v>1</v>
      </c>
      <c r="G16" s="6" t="s">
        <v>131</v>
      </c>
      <c r="H16" s="15" t="n">
        <f aca="false">J16/I16/$C$5</f>
        <v>725.470588235294</v>
      </c>
      <c r="I16" s="6" t="n">
        <f aca="false">COUNTIF($C$16:$D$150,G16)</f>
        <v>2</v>
      </c>
      <c r="J16" s="5" t="n">
        <f aca="false">SUMIF($C$16:$D$146,G16,$D$16:$D$146)</f>
        <v>24666</v>
      </c>
    </row>
    <row r="17" customFormat="false" ht="12.75" hidden="false" customHeight="false" outlineLevel="0" collapsed="false">
      <c r="A17" s="16" t="n">
        <v>2</v>
      </c>
      <c r="B17" s="17" t="s">
        <v>181</v>
      </c>
      <c r="C17" s="18" t="s">
        <v>34</v>
      </c>
      <c r="D17" s="7" t="n">
        <v>13032</v>
      </c>
      <c r="F17" s="6" t="n">
        <v>2</v>
      </c>
      <c r="G17" s="6" t="s">
        <v>34</v>
      </c>
      <c r="H17" s="15" t="n">
        <f aca="false">J17/I17/$C$5</f>
        <v>678.235294117647</v>
      </c>
      <c r="I17" s="6" t="n">
        <f aca="false">COUNTIF($C$16:$D$150,G17)</f>
        <v>4</v>
      </c>
      <c r="J17" s="5" t="n">
        <f aca="false">SUMIF($C$16:$D$146,G17,$D$16:$D$146)</f>
        <v>46120</v>
      </c>
    </row>
    <row r="18" customFormat="false" ht="12.75" hidden="false" customHeight="false" outlineLevel="0" collapsed="false">
      <c r="A18" s="19" t="n">
        <v>3</v>
      </c>
      <c r="B18" s="20" t="s">
        <v>105</v>
      </c>
      <c r="C18" s="21" t="s">
        <v>29</v>
      </c>
      <c r="D18" s="7" t="n">
        <v>12902</v>
      </c>
      <c r="F18" s="6" t="n">
        <v>3</v>
      </c>
      <c r="G18" s="6" t="s">
        <v>23</v>
      </c>
      <c r="H18" s="15" t="n">
        <f aca="false">J18/I18/$C$5</f>
        <v>608.725490196079</v>
      </c>
      <c r="I18" s="6" t="n">
        <f aca="false">COUNTIF($C$16:$D$150,G18)</f>
        <v>3</v>
      </c>
      <c r="J18" s="5" t="n">
        <f aca="false">SUMIF($C$16:$D$146,G18,$D$16:$D$146)</f>
        <v>31045</v>
      </c>
    </row>
    <row r="19" customFormat="false" ht="12.75" hidden="false" customHeight="false" outlineLevel="0" collapsed="false">
      <c r="A19" s="6" t="n">
        <v>4</v>
      </c>
      <c r="B19" s="0" t="s">
        <v>97</v>
      </c>
      <c r="C19" s="6" t="s">
        <v>45</v>
      </c>
      <c r="D19" s="7" t="n">
        <v>12344</v>
      </c>
      <c r="F19" s="6" t="n">
        <v>4</v>
      </c>
      <c r="G19" s="6" t="s">
        <v>78</v>
      </c>
      <c r="H19" s="15" t="n">
        <f aca="false">J19/I19/$C$5</f>
        <v>601.333333333333</v>
      </c>
      <c r="I19" s="6" t="n">
        <f aca="false">COUNTIF($C$16:$D$150,G19)</f>
        <v>3</v>
      </c>
      <c r="J19" s="5" t="n">
        <f aca="false">SUMIF($C$16:$D$146,G19,$D$16:$D$146)</f>
        <v>30668</v>
      </c>
    </row>
    <row r="20" customFormat="false" ht="12.75" hidden="false" customHeight="false" outlineLevel="0" collapsed="false">
      <c r="A20" s="6" t="n">
        <v>5</v>
      </c>
      <c r="B20" s="22" t="s">
        <v>231</v>
      </c>
      <c r="C20" s="28" t="s">
        <v>73</v>
      </c>
      <c r="D20" s="7" t="n">
        <v>12134</v>
      </c>
      <c r="F20" s="6" t="n">
        <v>5</v>
      </c>
      <c r="G20" s="28" t="s">
        <v>29</v>
      </c>
      <c r="H20" s="15" t="n">
        <f aca="false">J20/I20/$C$5</f>
        <v>600.705882352941</v>
      </c>
      <c r="I20" s="6" t="n">
        <f aca="false">COUNTIF($C$16:$D$150,G20)</f>
        <v>3</v>
      </c>
      <c r="J20" s="5" t="n">
        <f aca="false">SUMIF($C$16:$D$146,G20,$D$16:$D$146)</f>
        <v>30636</v>
      </c>
    </row>
    <row r="21" customFormat="false" ht="12.75" hidden="false" customHeight="false" outlineLevel="0" collapsed="false">
      <c r="A21" s="6" t="n">
        <v>6</v>
      </c>
      <c r="B21" s="0" t="s">
        <v>180</v>
      </c>
      <c r="C21" s="6" t="s">
        <v>34</v>
      </c>
      <c r="D21" s="7" t="n">
        <v>11366</v>
      </c>
      <c r="F21" s="6" t="n">
        <v>6</v>
      </c>
      <c r="G21" s="6" t="s">
        <v>42</v>
      </c>
      <c r="H21" s="15" t="n">
        <f aca="false">J21/I21/$C$5</f>
        <v>597.254901960784</v>
      </c>
      <c r="I21" s="6" t="n">
        <f aca="false">COUNTIF($C$16:$D$150,G21)</f>
        <v>3</v>
      </c>
      <c r="J21" s="5" t="n">
        <f aca="false">SUMIF($C$16:$D$146,G21,$D$16:$D$146)</f>
        <v>30460</v>
      </c>
    </row>
    <row r="22" customFormat="false" ht="12.75" hidden="false" customHeight="false" outlineLevel="0" collapsed="false">
      <c r="A22" s="6" t="n">
        <v>7</v>
      </c>
      <c r="B22" s="22" t="s">
        <v>132</v>
      </c>
      <c r="C22" s="28" t="s">
        <v>42</v>
      </c>
      <c r="D22" s="32" t="n">
        <v>11248</v>
      </c>
      <c r="F22" s="6" t="n">
        <v>7</v>
      </c>
      <c r="G22" s="28" t="s">
        <v>73</v>
      </c>
      <c r="H22" s="15" t="n">
        <f aca="false">J22/I22/$C$5</f>
        <v>555.686274509804</v>
      </c>
      <c r="I22" s="6" t="n">
        <f aca="false">COUNTIF($C$16:$D$150,G22)</f>
        <v>3</v>
      </c>
      <c r="J22" s="5" t="n">
        <f aca="false">SUMIF($C$16:$D$146,G22,$D$16:$D$146)</f>
        <v>28340</v>
      </c>
    </row>
    <row r="23" customFormat="false" ht="12.75" hidden="false" customHeight="false" outlineLevel="0" collapsed="false">
      <c r="A23" s="6" t="n">
        <v>8</v>
      </c>
      <c r="B23" s="22" t="s">
        <v>222</v>
      </c>
      <c r="C23" s="28" t="s">
        <v>34</v>
      </c>
      <c r="D23" s="32" t="n">
        <v>11241</v>
      </c>
      <c r="F23" s="6" t="n">
        <v>8</v>
      </c>
      <c r="G23" s="6" t="s">
        <v>38</v>
      </c>
      <c r="H23" s="15" t="n">
        <f aca="false">J23/I23/$C$5</f>
        <v>552.317647058824</v>
      </c>
      <c r="I23" s="6" t="n">
        <f aca="false">COUNTIF($C$16:$D$150,G23)</f>
        <v>5</v>
      </c>
      <c r="J23" s="5" t="n">
        <f aca="false">SUMIF($C$16:$D$146,G23,$D$16:$D$146)</f>
        <v>46947</v>
      </c>
    </row>
    <row r="24" customFormat="false" ht="12.75" hidden="false" customHeight="false" outlineLevel="0" collapsed="false">
      <c r="A24" s="6" t="n">
        <v>9</v>
      </c>
      <c r="B24" s="22" t="s">
        <v>71</v>
      </c>
      <c r="C24" s="28" t="s">
        <v>23</v>
      </c>
      <c r="D24" s="32" t="n">
        <v>11191</v>
      </c>
      <c r="F24" s="6" t="n">
        <v>9</v>
      </c>
      <c r="G24" s="28" t="s">
        <v>36</v>
      </c>
      <c r="H24" s="15" t="n">
        <f aca="false">J24/I24/$C$5</f>
        <v>540.647058823529</v>
      </c>
      <c r="I24" s="6" t="n">
        <f aca="false">COUNTIF($C$16:$D$150,G24)</f>
        <v>3</v>
      </c>
      <c r="J24" s="5" t="n">
        <f aca="false">SUMIF($C$16:$D$146,G24,$D$16:$D$146)</f>
        <v>27573</v>
      </c>
    </row>
    <row r="25" customFormat="false" ht="12.75" hidden="false" customHeight="false" outlineLevel="0" collapsed="false">
      <c r="A25" s="6" t="n">
        <v>10</v>
      </c>
      <c r="B25" s="0" t="s">
        <v>247</v>
      </c>
      <c r="C25" s="6" t="s">
        <v>38</v>
      </c>
      <c r="D25" s="32" t="n">
        <v>11182</v>
      </c>
      <c r="F25" s="6" t="n">
        <v>10</v>
      </c>
      <c r="G25" s="28" t="s">
        <v>24</v>
      </c>
      <c r="H25" s="15" t="n">
        <f aca="false">J25/I25/$C$5</f>
        <v>540.058823529412</v>
      </c>
      <c r="I25" s="6" t="n">
        <f aca="false">COUNTIF($C$16:$D$150,G25)</f>
        <v>3</v>
      </c>
      <c r="J25" s="5" t="n">
        <f aca="false">SUMIF($C$16:$D$146,G25,$D$16:$D$146)</f>
        <v>27543</v>
      </c>
    </row>
    <row r="26" customFormat="false" ht="12.75" hidden="false" customHeight="false" outlineLevel="0" collapsed="false">
      <c r="A26" s="6" t="n">
        <v>11</v>
      </c>
      <c r="B26" s="22" t="s">
        <v>79</v>
      </c>
      <c r="C26" s="28" t="s">
        <v>38</v>
      </c>
      <c r="D26" s="32" t="n">
        <v>11091</v>
      </c>
      <c r="F26" s="6" t="n">
        <v>11</v>
      </c>
      <c r="G26" s="28" t="s">
        <v>31</v>
      </c>
      <c r="H26" s="15" t="n">
        <f aca="false">J26/I26/$C$5</f>
        <v>510.147058823529</v>
      </c>
      <c r="I26" s="6" t="n">
        <f aca="false">COUNTIF($C$16:$D$150,G26)</f>
        <v>4</v>
      </c>
      <c r="J26" s="5" t="n">
        <f aca="false">SUMIF($C$16:$D$146,G26,$D$16:$D$146)</f>
        <v>34690</v>
      </c>
    </row>
    <row r="27" customFormat="false" ht="12.75" hidden="false" customHeight="false" outlineLevel="0" collapsed="false">
      <c r="A27" s="6" t="n">
        <v>12</v>
      </c>
      <c r="B27" s="0" t="s">
        <v>110</v>
      </c>
      <c r="C27" s="6" t="s">
        <v>24</v>
      </c>
      <c r="D27" s="32" t="n">
        <v>11018</v>
      </c>
      <c r="F27" s="6" t="n">
        <v>12</v>
      </c>
      <c r="G27" s="28" t="s">
        <v>45</v>
      </c>
      <c r="H27" s="15" t="n">
        <f aca="false">J27/I27/$C$5</f>
        <v>484.274509803922</v>
      </c>
      <c r="I27" s="6" t="n">
        <f aca="false">COUNTIF($C$16:$D$150,G27)</f>
        <v>3</v>
      </c>
      <c r="J27" s="5" t="n">
        <f aca="false">SUMIF($C$16:$D$146,G27,$D$16:$D$146)</f>
        <v>24698</v>
      </c>
    </row>
    <row r="28" customFormat="false" ht="12.75" hidden="false" customHeight="false" outlineLevel="0" collapsed="false">
      <c r="A28" s="6" t="n">
        <v>13</v>
      </c>
      <c r="B28" s="22" t="s">
        <v>285</v>
      </c>
      <c r="C28" s="6" t="s">
        <v>36</v>
      </c>
      <c r="D28" s="32" t="n">
        <v>10883</v>
      </c>
      <c r="F28" s="6" t="n">
        <v>13</v>
      </c>
      <c r="G28" s="28" t="s">
        <v>83</v>
      </c>
      <c r="H28" s="15" t="n">
        <f aca="false">J28/I28/$C$5</f>
        <v>471.627450980392</v>
      </c>
      <c r="I28" s="6" t="n">
        <f aca="false">COUNTIF($C$16:$D$150,G28)</f>
        <v>3</v>
      </c>
      <c r="J28" s="5" t="n">
        <f aca="false">SUMIF($C$16:$D$146,G28,$D$16:$D$146)</f>
        <v>24053</v>
      </c>
    </row>
    <row r="29" customFormat="false" ht="12.75" hidden="false" customHeight="false" outlineLevel="0" collapsed="false">
      <c r="A29" s="6" t="n">
        <v>13</v>
      </c>
      <c r="B29" s="0" t="s">
        <v>134</v>
      </c>
      <c r="C29" s="6" t="s">
        <v>78</v>
      </c>
      <c r="D29" s="32" t="n">
        <v>10883</v>
      </c>
      <c r="F29" s="6" t="n">
        <v>14</v>
      </c>
      <c r="G29" s="28" t="s">
        <v>40</v>
      </c>
      <c r="H29" s="15" t="n">
        <f aca="false">J29/I29/$C$5</f>
        <v>454.254901960784</v>
      </c>
      <c r="I29" s="6" t="n">
        <f aca="false">COUNTIF($C$16:$D$150,G29)</f>
        <v>3</v>
      </c>
      <c r="J29" s="5" t="n">
        <f aca="false">SUMIF($C$16:$D$146,G29,$D$16:$D$146)</f>
        <v>23167</v>
      </c>
    </row>
    <row r="30" customFormat="false" ht="12.75" hidden="false" customHeight="false" outlineLevel="0" collapsed="false">
      <c r="A30" s="6" t="n">
        <v>15</v>
      </c>
      <c r="B30" s="22" t="s">
        <v>286</v>
      </c>
      <c r="C30" s="6" t="s">
        <v>131</v>
      </c>
      <c r="D30" s="32" t="n">
        <v>10676</v>
      </c>
      <c r="F30" s="6" t="n">
        <v>15</v>
      </c>
      <c r="G30" s="28" t="s">
        <v>26</v>
      </c>
      <c r="H30" s="15" t="n">
        <f aca="false">J30/I30/$C$5</f>
        <v>452.117647058824</v>
      </c>
      <c r="I30" s="6" t="n">
        <f aca="false">COUNTIF($C$16:$D$150,G30)</f>
        <v>1</v>
      </c>
      <c r="J30" s="5" t="n">
        <f aca="false">SUMIF($C$16:$D$146,G30,$D$16:$D$146)</f>
        <v>7686</v>
      </c>
    </row>
    <row r="31" customFormat="false" ht="12.75" hidden="false" customHeight="false" outlineLevel="0" collapsed="false">
      <c r="A31" s="6" t="n">
        <v>16</v>
      </c>
      <c r="B31" s="22" t="s">
        <v>106</v>
      </c>
      <c r="C31" s="6" t="s">
        <v>83</v>
      </c>
      <c r="D31" s="32" t="n">
        <v>10622</v>
      </c>
      <c r="F31" s="6" t="n">
        <v>16</v>
      </c>
      <c r="G31" s="28" t="s">
        <v>70</v>
      </c>
      <c r="H31" s="15" t="n">
        <f aca="false">J31/I31/$C$5</f>
        <v>430.676470588235</v>
      </c>
      <c r="I31" s="6" t="n">
        <f aca="false">COUNTIF($C$16:$D$150,G31)</f>
        <v>2</v>
      </c>
      <c r="J31" s="5" t="n">
        <f aca="false">SUMIF($C$16:$D$146,G31,$D$16:$D$146)</f>
        <v>14643</v>
      </c>
    </row>
    <row r="32" customFormat="false" ht="12.75" hidden="false" customHeight="false" outlineLevel="0" collapsed="false">
      <c r="A32" s="6" t="n">
        <v>17</v>
      </c>
      <c r="B32" s="22" t="s">
        <v>201</v>
      </c>
      <c r="C32" s="28" t="s">
        <v>42</v>
      </c>
      <c r="D32" s="32" t="n">
        <v>10515</v>
      </c>
      <c r="F32" s="6" t="n">
        <v>17</v>
      </c>
      <c r="G32" s="28" t="s">
        <v>225</v>
      </c>
      <c r="H32" s="15" t="n">
        <f aca="false">J32/I32/$C$5</f>
        <v>412</v>
      </c>
      <c r="I32" s="6" t="n">
        <f aca="false">COUNTIF($C$16:$D$150,G32)</f>
        <v>3</v>
      </c>
      <c r="J32" s="5" t="n">
        <f aca="false">SUMIF($C$16:$D$146,G32,$D$16:$D$146)</f>
        <v>21012</v>
      </c>
    </row>
    <row r="33" customFormat="false" ht="12.75" hidden="false" customHeight="false" outlineLevel="0" collapsed="false">
      <c r="A33" s="6" t="n">
        <v>18</v>
      </c>
      <c r="B33" s="22" t="s">
        <v>287</v>
      </c>
      <c r="C33" s="6" t="s">
        <v>34</v>
      </c>
      <c r="D33" s="32" t="n">
        <v>10481</v>
      </c>
      <c r="F33" s="6" t="n">
        <v>18</v>
      </c>
      <c r="G33" s="28" t="s">
        <v>228</v>
      </c>
      <c r="H33" s="15" t="n">
        <f aca="false">J33/I33/$C$5</f>
        <v>245.558823529412</v>
      </c>
      <c r="I33" s="6" t="n">
        <f aca="false">COUNTIF($C$16:$D$150,G33)</f>
        <v>2</v>
      </c>
      <c r="J33" s="5" t="n">
        <f aca="false">SUMIF($C$16:$D$146,G33,$D$16:$D$146)</f>
        <v>8349</v>
      </c>
    </row>
    <row r="34" customFormat="false" ht="12.75" hidden="false" customHeight="false" outlineLevel="0" collapsed="false">
      <c r="A34" s="6" t="n">
        <v>19</v>
      </c>
      <c r="B34" s="22" t="s">
        <v>102</v>
      </c>
      <c r="C34" s="28" t="s">
        <v>38</v>
      </c>
      <c r="D34" s="32" t="n">
        <v>10417</v>
      </c>
      <c r="F34" s="6" t="n">
        <v>19</v>
      </c>
      <c r="G34" s="28" t="s">
        <v>288</v>
      </c>
      <c r="H34" s="15" t="n">
        <f aca="false">J34/I34/$C$5</f>
        <v>145.117647058824</v>
      </c>
      <c r="I34" s="6" t="n">
        <f aca="false">COUNTIF($C$16:$D$150,G34)</f>
        <v>1</v>
      </c>
      <c r="J34" s="5" t="n">
        <f aca="false">SUMIF($C$16:$D$146,G34,$D$16:$D$146)</f>
        <v>2467</v>
      </c>
    </row>
    <row r="35" customFormat="false" ht="12.75" hidden="false" customHeight="false" outlineLevel="0" collapsed="false">
      <c r="A35" s="6" t="n">
        <v>20</v>
      </c>
      <c r="B35" s="22" t="s">
        <v>117</v>
      </c>
      <c r="C35" s="6" t="s">
        <v>23</v>
      </c>
      <c r="D35" s="32" t="n">
        <v>10368</v>
      </c>
      <c r="I35" s="7"/>
      <c r="J35" s="7"/>
    </row>
    <row r="36" customFormat="false" ht="12.75" hidden="false" customHeight="false" outlineLevel="0" collapsed="false">
      <c r="A36" s="6" t="n">
        <v>21</v>
      </c>
      <c r="B36" s="22" t="s">
        <v>224</v>
      </c>
      <c r="C36" s="6" t="s">
        <v>29</v>
      </c>
      <c r="D36" s="32" t="n">
        <v>10102</v>
      </c>
      <c r="I36" s="7"/>
      <c r="J36" s="7"/>
    </row>
    <row r="37" customFormat="false" ht="12.75" hidden="false" customHeight="false" outlineLevel="0" collapsed="false">
      <c r="A37" s="6" t="n">
        <v>22</v>
      </c>
      <c r="B37" s="0" t="s">
        <v>112</v>
      </c>
      <c r="C37" s="6" t="s">
        <v>78</v>
      </c>
      <c r="D37" s="32" t="n">
        <v>9983</v>
      </c>
      <c r="I37" s="7"/>
      <c r="J37" s="7"/>
    </row>
    <row r="38" customFormat="false" ht="12.75" hidden="false" customHeight="false" outlineLevel="0" collapsed="false">
      <c r="A38" s="6" t="n">
        <v>23</v>
      </c>
      <c r="B38" s="0" t="s">
        <v>289</v>
      </c>
      <c r="C38" s="6" t="s">
        <v>78</v>
      </c>
      <c r="D38" s="32" t="n">
        <v>9802</v>
      </c>
      <c r="I38" s="7"/>
      <c r="J38" s="7"/>
    </row>
    <row r="39" customFormat="false" ht="12.75" hidden="false" customHeight="false" outlineLevel="0" collapsed="false">
      <c r="A39" s="6" t="n">
        <v>24</v>
      </c>
      <c r="B39" s="22" t="s">
        <v>290</v>
      </c>
      <c r="C39" s="6" t="s">
        <v>31</v>
      </c>
      <c r="D39" s="32" t="n">
        <v>9602</v>
      </c>
      <c r="I39" s="7"/>
      <c r="J39" s="7"/>
    </row>
    <row r="40" customFormat="false" ht="12.75" hidden="false" customHeight="false" outlineLevel="0" collapsed="false">
      <c r="A40" s="6" t="n">
        <v>25</v>
      </c>
      <c r="B40" s="22" t="s">
        <v>291</v>
      </c>
      <c r="C40" s="6" t="s">
        <v>23</v>
      </c>
      <c r="D40" s="32" t="n">
        <v>9486</v>
      </c>
      <c r="I40" s="7"/>
      <c r="J40" s="7"/>
    </row>
    <row r="41" customFormat="false" ht="12.75" hidden="false" customHeight="false" outlineLevel="0" collapsed="false">
      <c r="A41" s="6" t="n">
        <v>26</v>
      </c>
      <c r="B41" s="22" t="s">
        <v>104</v>
      </c>
      <c r="C41" s="6" t="s">
        <v>36</v>
      </c>
      <c r="D41" s="32" t="n">
        <v>9264</v>
      </c>
      <c r="I41" s="7"/>
      <c r="J41" s="7"/>
    </row>
    <row r="42" customFormat="false" ht="12.75" hidden="false" customHeight="false" outlineLevel="0" collapsed="false">
      <c r="A42" s="6" t="n">
        <v>27</v>
      </c>
      <c r="B42" s="22" t="s">
        <v>227</v>
      </c>
      <c r="C42" s="6" t="s">
        <v>40</v>
      </c>
      <c r="D42" s="32" t="n">
        <v>8920</v>
      </c>
      <c r="I42" s="7"/>
      <c r="J42" s="7"/>
    </row>
    <row r="43" customFormat="false" ht="12.75" hidden="false" customHeight="false" outlineLevel="0" collapsed="false">
      <c r="A43" s="6" t="n">
        <v>28</v>
      </c>
      <c r="B43" s="22" t="s">
        <v>234</v>
      </c>
      <c r="C43" s="28" t="s">
        <v>31</v>
      </c>
      <c r="D43" s="32" t="n">
        <v>8722</v>
      </c>
      <c r="E43" s="33"/>
      <c r="F43" s="33"/>
      <c r="I43" s="7"/>
      <c r="J43" s="7"/>
    </row>
    <row r="44" customFormat="false" ht="12.75" hidden="false" customHeight="false" outlineLevel="0" collapsed="false">
      <c r="A44" s="6" t="n">
        <v>29</v>
      </c>
      <c r="B44" s="22" t="s">
        <v>292</v>
      </c>
      <c r="C44" s="6" t="s">
        <v>42</v>
      </c>
      <c r="D44" s="32" t="n">
        <v>8697</v>
      </c>
      <c r="E44" s="33"/>
      <c r="F44" s="33"/>
      <c r="I44" s="7"/>
      <c r="J44" s="7"/>
    </row>
    <row r="45" customFormat="false" ht="12.75" hidden="false" customHeight="false" outlineLevel="0" collapsed="false">
      <c r="A45" s="6" t="n">
        <v>30</v>
      </c>
      <c r="B45" s="22" t="s">
        <v>293</v>
      </c>
      <c r="C45" s="6" t="s">
        <v>225</v>
      </c>
      <c r="D45" s="32" t="n">
        <v>8657</v>
      </c>
      <c r="E45" s="33"/>
      <c r="F45" s="33"/>
      <c r="I45" s="7"/>
      <c r="J45" s="7"/>
    </row>
    <row r="46" customFormat="false" ht="12.75" hidden="false" customHeight="false" outlineLevel="0" collapsed="false">
      <c r="A46" s="6" t="n">
        <v>31</v>
      </c>
      <c r="B46" s="22" t="s">
        <v>229</v>
      </c>
      <c r="C46" s="6" t="s">
        <v>38</v>
      </c>
      <c r="D46" s="32" t="n">
        <v>8422</v>
      </c>
      <c r="E46" s="33"/>
      <c r="F46" s="33"/>
      <c r="I46" s="7"/>
      <c r="J46" s="7"/>
    </row>
    <row r="47" customFormat="false" ht="12.75" hidden="false" customHeight="false" outlineLevel="0" collapsed="false">
      <c r="A47" s="6" t="n">
        <v>32</v>
      </c>
      <c r="B47" s="22" t="s">
        <v>294</v>
      </c>
      <c r="C47" s="28" t="s">
        <v>73</v>
      </c>
      <c r="D47" s="32" t="n">
        <v>8393</v>
      </c>
      <c r="E47" s="33"/>
      <c r="F47" s="33"/>
      <c r="I47" s="7"/>
      <c r="J47" s="7"/>
    </row>
    <row r="48" customFormat="false" ht="12.75" hidden="false" customHeight="false" outlineLevel="0" collapsed="false">
      <c r="A48" s="6" t="n">
        <v>33</v>
      </c>
      <c r="B48" s="22" t="s">
        <v>184</v>
      </c>
      <c r="C48" s="28" t="s">
        <v>24</v>
      </c>
      <c r="D48" s="32" t="n">
        <v>8365</v>
      </c>
      <c r="E48" s="33"/>
      <c r="F48" s="33"/>
      <c r="G48" s="33"/>
      <c r="H48" s="33"/>
      <c r="I48" s="7"/>
      <c r="J48" s="7"/>
    </row>
    <row r="49" customFormat="false" ht="12.75" hidden="false" customHeight="false" outlineLevel="0" collapsed="false">
      <c r="A49" s="6" t="n">
        <v>34</v>
      </c>
      <c r="B49" s="22" t="s">
        <v>250</v>
      </c>
      <c r="C49" s="28" t="s">
        <v>70</v>
      </c>
      <c r="D49" s="32" t="n">
        <v>8306</v>
      </c>
      <c r="E49" s="33"/>
      <c r="F49" s="33"/>
      <c r="G49" s="33"/>
      <c r="H49" s="33"/>
      <c r="I49" s="7"/>
      <c r="J49" s="7"/>
    </row>
    <row r="50" customFormat="false" ht="12.75" hidden="false" customHeight="false" outlineLevel="0" collapsed="false">
      <c r="A50" s="6" t="n">
        <v>35</v>
      </c>
      <c r="B50" s="22" t="s">
        <v>295</v>
      </c>
      <c r="C50" s="28" t="s">
        <v>31</v>
      </c>
      <c r="D50" s="32" t="n">
        <v>8195</v>
      </c>
      <c r="E50" s="22"/>
      <c r="F50" s="22"/>
      <c r="I50" s="7"/>
      <c r="J50" s="7"/>
    </row>
    <row r="51" customFormat="false" ht="12.75" hidden="false" customHeight="false" outlineLevel="0" collapsed="false">
      <c r="A51" s="6" t="n">
        <v>36</v>
      </c>
      <c r="B51" s="22" t="s">
        <v>296</v>
      </c>
      <c r="C51" s="28" t="s">
        <v>31</v>
      </c>
      <c r="D51" s="32" t="n">
        <v>8171</v>
      </c>
      <c r="E51" s="22"/>
      <c r="F51" s="22"/>
      <c r="G51" s="33"/>
      <c r="H51" s="33"/>
      <c r="I51" s="7"/>
      <c r="J51" s="7"/>
    </row>
    <row r="52" customFormat="false" ht="12.75" hidden="false" customHeight="false" outlineLevel="0" collapsed="false">
      <c r="A52" s="6" t="n">
        <v>37</v>
      </c>
      <c r="B52" s="22" t="s">
        <v>232</v>
      </c>
      <c r="C52" s="28" t="s">
        <v>24</v>
      </c>
      <c r="D52" s="32" t="n">
        <v>8160</v>
      </c>
      <c r="E52" s="33"/>
      <c r="F52" s="33"/>
      <c r="G52" s="33"/>
      <c r="H52" s="33"/>
      <c r="I52" s="7"/>
      <c r="J52" s="7"/>
    </row>
    <row r="53" customFormat="false" ht="12.75" hidden="false" customHeight="false" outlineLevel="0" collapsed="false">
      <c r="A53" s="6" t="n">
        <v>38</v>
      </c>
      <c r="B53" s="22" t="s">
        <v>249</v>
      </c>
      <c r="C53" s="28" t="s">
        <v>40</v>
      </c>
      <c r="D53" s="32" t="n">
        <v>8074</v>
      </c>
      <c r="E53" s="33"/>
      <c r="F53" s="33"/>
      <c r="G53" s="33"/>
      <c r="H53" s="33"/>
      <c r="I53" s="7"/>
      <c r="J53" s="7"/>
    </row>
    <row r="54" customFormat="false" ht="12.75" hidden="false" customHeight="false" outlineLevel="0" collapsed="false">
      <c r="A54" s="6" t="n">
        <v>39</v>
      </c>
      <c r="B54" s="22" t="s">
        <v>297</v>
      </c>
      <c r="C54" s="28" t="s">
        <v>73</v>
      </c>
      <c r="D54" s="32" t="n">
        <v>7813</v>
      </c>
      <c r="E54" s="22"/>
      <c r="F54" s="22"/>
      <c r="I54" s="7"/>
      <c r="J54" s="7"/>
    </row>
    <row r="55" customFormat="false" ht="12.75" hidden="false" customHeight="false" outlineLevel="0" collapsed="false">
      <c r="A55" s="6" t="n">
        <v>40</v>
      </c>
      <c r="B55" s="22" t="s">
        <v>140</v>
      </c>
      <c r="C55" s="28" t="s">
        <v>26</v>
      </c>
      <c r="D55" s="32" t="n">
        <v>7686</v>
      </c>
      <c r="E55" s="33"/>
      <c r="F55" s="33"/>
      <c r="I55" s="7"/>
      <c r="J55" s="7"/>
    </row>
    <row r="56" customFormat="false" ht="12.75" hidden="false" customHeight="false" outlineLevel="0" collapsed="false">
      <c r="A56" s="6" t="n">
        <v>41</v>
      </c>
      <c r="B56" s="22" t="s">
        <v>72</v>
      </c>
      <c r="C56" s="28" t="s">
        <v>29</v>
      </c>
      <c r="D56" s="32" t="n">
        <v>7632</v>
      </c>
      <c r="E56" s="33"/>
      <c r="F56" s="33"/>
      <c r="I56" s="7"/>
      <c r="J56" s="7"/>
    </row>
    <row r="57" customFormat="false" ht="12.75" hidden="false" customHeight="false" outlineLevel="0" collapsed="false">
      <c r="A57" s="6" t="n">
        <v>42</v>
      </c>
      <c r="B57" s="22" t="s">
        <v>252</v>
      </c>
      <c r="C57" s="28" t="s">
        <v>83</v>
      </c>
      <c r="D57" s="32" t="n">
        <v>7551</v>
      </c>
      <c r="I57" s="7"/>
      <c r="J57" s="7"/>
    </row>
    <row r="58" customFormat="false" ht="12.75" hidden="false" customHeight="false" outlineLevel="0" collapsed="false">
      <c r="A58" s="6" t="n">
        <v>43</v>
      </c>
      <c r="B58" s="22" t="s">
        <v>100</v>
      </c>
      <c r="C58" s="28" t="s">
        <v>36</v>
      </c>
      <c r="D58" s="32" t="n">
        <v>7426</v>
      </c>
      <c r="F58" s="33"/>
      <c r="G58" s="33"/>
      <c r="H58" s="33"/>
      <c r="I58" s="7"/>
      <c r="J58" s="7"/>
    </row>
    <row r="59" customFormat="false" ht="12.75" hidden="false" customHeight="false" outlineLevel="0" collapsed="false">
      <c r="A59" s="6" t="n">
        <v>44</v>
      </c>
      <c r="B59" s="22" t="s">
        <v>198</v>
      </c>
      <c r="C59" s="28" t="s">
        <v>45</v>
      </c>
      <c r="D59" s="32" t="n">
        <v>6941</v>
      </c>
      <c r="F59" s="33"/>
      <c r="G59" s="33"/>
      <c r="H59" s="33"/>
      <c r="I59" s="7"/>
      <c r="J59" s="7"/>
    </row>
    <row r="60" customFormat="false" ht="12.75" hidden="false" customHeight="false" outlineLevel="0" collapsed="false">
      <c r="A60" s="6" t="n">
        <v>45</v>
      </c>
      <c r="B60" s="22" t="s">
        <v>298</v>
      </c>
      <c r="C60" s="28" t="s">
        <v>225</v>
      </c>
      <c r="D60" s="32" t="n">
        <v>6828</v>
      </c>
      <c r="F60" s="33"/>
      <c r="G60" s="33"/>
      <c r="H60" s="33"/>
      <c r="I60" s="7"/>
      <c r="J60" s="7"/>
    </row>
    <row r="61" customFormat="false" ht="12.75" hidden="false" customHeight="false" outlineLevel="0" collapsed="false">
      <c r="A61" s="6" t="n">
        <v>46</v>
      </c>
      <c r="B61" s="22" t="s">
        <v>299</v>
      </c>
      <c r="C61" s="28" t="s">
        <v>70</v>
      </c>
      <c r="D61" s="32" t="n">
        <v>6337</v>
      </c>
      <c r="F61" s="33"/>
      <c r="G61" s="33"/>
      <c r="H61" s="33"/>
      <c r="I61" s="7"/>
      <c r="J61" s="7"/>
    </row>
    <row r="62" customFormat="false" ht="12.75" hidden="false" customHeight="false" outlineLevel="0" collapsed="false">
      <c r="A62" s="6" t="n">
        <v>47</v>
      </c>
      <c r="B62" s="22" t="s">
        <v>196</v>
      </c>
      <c r="C62" s="28" t="s">
        <v>40</v>
      </c>
      <c r="D62" s="32" t="n">
        <v>6173</v>
      </c>
    </row>
    <row r="63" customFormat="false" ht="12.75" hidden="false" customHeight="false" outlineLevel="0" collapsed="false">
      <c r="A63" s="6" t="n">
        <v>48</v>
      </c>
      <c r="B63" s="22" t="s">
        <v>120</v>
      </c>
      <c r="C63" s="28" t="s">
        <v>83</v>
      </c>
      <c r="D63" s="32" t="n">
        <v>5880</v>
      </c>
    </row>
    <row r="64" customFormat="false" ht="12.75" hidden="false" customHeight="false" outlineLevel="0" collapsed="false">
      <c r="A64" s="6" t="n">
        <v>49</v>
      </c>
      <c r="B64" s="22" t="s">
        <v>300</v>
      </c>
      <c r="C64" s="6" t="s">
        <v>38</v>
      </c>
      <c r="D64" s="32" t="n">
        <v>5835</v>
      </c>
    </row>
    <row r="65" customFormat="false" ht="12.75" hidden="false" customHeight="false" outlineLevel="0" collapsed="false">
      <c r="A65" s="6" t="n">
        <v>50</v>
      </c>
      <c r="B65" s="22" t="s">
        <v>230</v>
      </c>
      <c r="C65" s="28" t="s">
        <v>225</v>
      </c>
      <c r="D65" s="32" t="n">
        <v>5527</v>
      </c>
    </row>
    <row r="66" customFormat="false" ht="12.75" hidden="false" customHeight="false" outlineLevel="0" collapsed="false">
      <c r="A66" s="6" t="n">
        <v>51</v>
      </c>
      <c r="B66" s="22" t="s">
        <v>145</v>
      </c>
      <c r="C66" s="28" t="s">
        <v>45</v>
      </c>
      <c r="D66" s="32" t="n">
        <v>5413</v>
      </c>
    </row>
    <row r="67" customFormat="false" ht="12.75" hidden="false" customHeight="false" outlineLevel="0" collapsed="false">
      <c r="A67" s="6" t="n">
        <v>52</v>
      </c>
      <c r="B67" s="22" t="s">
        <v>301</v>
      </c>
      <c r="C67" s="28" t="s">
        <v>228</v>
      </c>
      <c r="D67" s="32" t="n">
        <v>5010</v>
      </c>
    </row>
    <row r="68" customFormat="false" ht="12.75" hidden="false" customHeight="false" outlineLevel="0" collapsed="false">
      <c r="A68" s="6" t="n">
        <v>53</v>
      </c>
      <c r="B68" s="22" t="s">
        <v>258</v>
      </c>
      <c r="C68" s="28" t="s">
        <v>228</v>
      </c>
      <c r="D68" s="32" t="n">
        <v>3339</v>
      </c>
    </row>
    <row r="69" customFormat="false" ht="12.75" hidden="false" customHeight="false" outlineLevel="0" collapsed="false">
      <c r="A69" s="6" t="n">
        <v>54</v>
      </c>
      <c r="B69" s="22" t="s">
        <v>302</v>
      </c>
      <c r="C69" s="28" t="s">
        <v>288</v>
      </c>
      <c r="D69" s="32" t="n">
        <v>2467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0" width="5.4"/>
    <col collapsed="false" customWidth="true" hidden="false" outlineLevel="0" max="4" min="4" style="0" width="6.54"/>
    <col collapsed="false" customWidth="true" hidden="false" outlineLevel="0" max="6" min="5" style="0" width="8.68"/>
    <col collapsed="false" customWidth="true" hidden="false" outlineLevel="0" max="7" min="7" style="0" width="7.69"/>
    <col collapsed="false" customWidth="true" hidden="false" outlineLevel="0" max="8" min="8" style="0" width="13.83"/>
    <col collapsed="false" customWidth="true" hidden="false" outlineLevel="0" max="9" min="9" style="0" width="8.68"/>
  </cols>
  <sheetData>
    <row r="1" customFormat="false" ht="21" hidden="false" customHeight="true" outlineLevel="0" collapsed="false">
      <c r="A1" s="8" t="s">
        <v>303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0" collapsed="false">
      <c r="A2" s="34" t="s">
        <v>304</v>
      </c>
      <c r="B2" s="22"/>
      <c r="C2" s="22"/>
      <c r="D2" s="22"/>
      <c r="E2" s="22"/>
      <c r="F2" s="5" t="s">
        <v>2</v>
      </c>
      <c r="G2" s="22" t="s">
        <v>214</v>
      </c>
      <c r="H2" s="22" t="s">
        <v>262</v>
      </c>
      <c r="I2" s="31" t="s">
        <v>305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5" t="s">
        <v>5</v>
      </c>
      <c r="G3" s="22" t="s">
        <v>215</v>
      </c>
      <c r="H3" s="22" t="s">
        <v>306</v>
      </c>
      <c r="I3" s="22" t="s">
        <v>168</v>
      </c>
    </row>
    <row r="4" customFormat="false" ht="12.75" hidden="false" customHeight="false" outlineLevel="0" collapsed="false">
      <c r="A4" s="22" t="s">
        <v>307</v>
      </c>
      <c r="B4" s="22"/>
      <c r="C4" s="28" t="n">
        <v>70</v>
      </c>
      <c r="D4" s="6" t="s">
        <v>9</v>
      </c>
      <c r="E4" s="22"/>
      <c r="F4" s="5" t="s">
        <v>157</v>
      </c>
      <c r="G4" s="22" t="s">
        <v>308</v>
      </c>
      <c r="H4" s="22" t="s">
        <v>309</v>
      </c>
      <c r="I4" s="22" t="s">
        <v>310</v>
      </c>
    </row>
    <row r="5" customFormat="false" ht="12.75" hidden="false" customHeight="false" outlineLevel="0" collapsed="false">
      <c r="A5" s="22"/>
      <c r="B5" s="22"/>
      <c r="C5" s="28" t="n">
        <v>18</v>
      </c>
      <c r="D5" s="6" t="s">
        <v>11</v>
      </c>
      <c r="E5" s="22"/>
      <c r="F5" s="5" t="s">
        <v>161</v>
      </c>
      <c r="G5" s="22" t="s">
        <v>218</v>
      </c>
      <c r="H5" s="22" t="s">
        <v>216</v>
      </c>
      <c r="I5" s="22" t="s">
        <v>311</v>
      </c>
    </row>
    <row r="6" customFormat="false" ht="12.75" hidden="false" customHeight="false" outlineLevel="0" collapsed="false">
      <c r="A6" s="22"/>
      <c r="B6" s="22"/>
      <c r="C6" s="28" t="n">
        <v>9</v>
      </c>
      <c r="D6" s="7" t="s">
        <v>12</v>
      </c>
      <c r="E6" s="22"/>
      <c r="F6" s="5" t="s">
        <v>165</v>
      </c>
      <c r="G6" s="22" t="s">
        <v>220</v>
      </c>
      <c r="H6" s="22" t="s">
        <v>312</v>
      </c>
      <c r="I6" s="31" t="s">
        <v>313</v>
      </c>
    </row>
    <row r="7" customFormat="false" ht="12.75" hidden="false" customHeight="false" outlineLevel="0" collapsed="false">
      <c r="C7" s="28" t="n">
        <v>21</v>
      </c>
      <c r="D7" s="6" t="s">
        <v>13</v>
      </c>
      <c r="E7" s="22"/>
      <c r="F7" s="5" t="s">
        <v>169</v>
      </c>
      <c r="G7" s="22" t="s">
        <v>261</v>
      </c>
      <c r="H7" s="22" t="s">
        <v>314</v>
      </c>
      <c r="I7" s="31" t="s">
        <v>315</v>
      </c>
    </row>
    <row r="8" customFormat="false" ht="12.75" hidden="false" customHeight="false" outlineLevel="0" collapsed="false">
      <c r="E8" s="22"/>
      <c r="F8" s="5" t="s">
        <v>173</v>
      </c>
      <c r="G8" s="22" t="s">
        <v>268</v>
      </c>
      <c r="H8" s="22" t="s">
        <v>316</v>
      </c>
      <c r="I8" s="31" t="s">
        <v>317</v>
      </c>
    </row>
    <row r="9" customFormat="false" ht="12.75" hidden="false" customHeight="false" outlineLevel="0" collapsed="false">
      <c r="E9" s="22"/>
      <c r="F9" s="5" t="s">
        <v>177</v>
      </c>
      <c r="G9" s="22" t="s">
        <v>270</v>
      </c>
      <c r="H9" s="22" t="s">
        <v>318</v>
      </c>
      <c r="I9" s="31" t="s">
        <v>319</v>
      </c>
    </row>
    <row r="10" customFormat="false" ht="12.75" hidden="false" customHeight="false" outlineLevel="0" collapsed="false">
      <c r="E10" s="22"/>
      <c r="F10" s="5" t="s">
        <v>320</v>
      </c>
      <c r="G10" s="22" t="s">
        <v>273</v>
      </c>
      <c r="H10" s="22" t="s">
        <v>321</v>
      </c>
      <c r="I10" s="31" t="s">
        <v>322</v>
      </c>
    </row>
    <row r="11" customFormat="false" ht="12.75" hidden="false" customHeight="false" outlineLevel="0" collapsed="false">
      <c r="F11" s="35"/>
      <c r="G11" s="35"/>
      <c r="H11" s="36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A15" s="9" t="s">
        <v>14</v>
      </c>
      <c r="B15" s="8" t="s">
        <v>15</v>
      </c>
      <c r="C15" s="9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false" outlineLevel="0" collapsed="false">
      <c r="A16" s="12" t="n">
        <v>1</v>
      </c>
      <c r="B16" s="13" t="s">
        <v>181</v>
      </c>
      <c r="C16" s="14" t="s">
        <v>34</v>
      </c>
      <c r="D16" s="7" t="n">
        <v>13899</v>
      </c>
      <c r="F16" s="6" t="n">
        <v>1</v>
      </c>
      <c r="G16" s="6" t="s">
        <v>34</v>
      </c>
      <c r="H16" s="15" t="n">
        <f aca="false">J16/I16/$C$5</f>
        <v>647.888888888889</v>
      </c>
      <c r="I16" s="6" t="n">
        <f aca="false">COUNTIF($C$16:$D$150,G16)</f>
        <v>6</v>
      </c>
      <c r="J16" s="5" t="n">
        <f aca="false">SUMIF($C$16:$D$146,G16,$D$16:$D$146)</f>
        <v>69972</v>
      </c>
    </row>
    <row r="17" customFormat="false" ht="12.75" hidden="false" customHeight="false" outlineLevel="0" collapsed="false">
      <c r="A17" s="16" t="n">
        <v>2</v>
      </c>
      <c r="B17" s="17" t="s">
        <v>287</v>
      </c>
      <c r="C17" s="18" t="s">
        <v>34</v>
      </c>
      <c r="D17" s="7" t="n">
        <v>13470</v>
      </c>
      <c r="F17" s="6" t="n">
        <v>2</v>
      </c>
      <c r="G17" s="6" t="s">
        <v>23</v>
      </c>
      <c r="H17" s="15" t="n">
        <f aca="false">J17/I17/$C$5</f>
        <v>640.796296296296</v>
      </c>
      <c r="I17" s="6" t="n">
        <f aca="false">COUNTIF($C$16:$D$150,G17)</f>
        <v>3</v>
      </c>
      <c r="J17" s="5" t="n">
        <f aca="false">SUMIF($C$16:$D$146,G17,$D$16:$D$146)</f>
        <v>34603</v>
      </c>
    </row>
    <row r="18" customFormat="false" ht="12.75" hidden="false" customHeight="false" outlineLevel="0" collapsed="false">
      <c r="A18" s="19" t="n">
        <v>3</v>
      </c>
      <c r="B18" s="20" t="s">
        <v>180</v>
      </c>
      <c r="C18" s="21" t="s">
        <v>34</v>
      </c>
      <c r="D18" s="7" t="n">
        <v>12879</v>
      </c>
      <c r="F18" s="6" t="n">
        <v>3</v>
      </c>
      <c r="G18" s="6" t="s">
        <v>70</v>
      </c>
      <c r="H18" s="15" t="n">
        <f aca="false">J18/I18/$C$5</f>
        <v>631.462962962963</v>
      </c>
      <c r="I18" s="6" t="n">
        <f aca="false">COUNTIF($C$16:$D$150,G18)</f>
        <v>3</v>
      </c>
      <c r="J18" s="5" t="n">
        <f aca="false">SUMIF($C$16:$D$146,G18,$D$16:$D$146)</f>
        <v>34099</v>
      </c>
    </row>
    <row r="19" customFormat="false" ht="12.75" hidden="false" customHeight="false" outlineLevel="0" collapsed="false">
      <c r="A19" s="6" t="n">
        <v>4</v>
      </c>
      <c r="B19" s="0" t="s">
        <v>102</v>
      </c>
      <c r="C19" s="6" t="s">
        <v>38</v>
      </c>
      <c r="D19" s="7" t="n">
        <v>12853</v>
      </c>
      <c r="F19" s="6" t="n">
        <v>4</v>
      </c>
      <c r="G19" s="6" t="s">
        <v>38</v>
      </c>
      <c r="H19" s="15" t="n">
        <f aca="false">J19/I19/$C$5</f>
        <v>581.25</v>
      </c>
      <c r="I19" s="6" t="n">
        <f aca="false">COUNTIF($C$16:$D$150,G19)</f>
        <v>6</v>
      </c>
      <c r="J19" s="5" t="n">
        <f aca="false">SUMIF($C$16:$D$146,G19,$D$16:$D$146)</f>
        <v>62775</v>
      </c>
    </row>
    <row r="20" customFormat="false" ht="12.75" hidden="false" customHeight="false" outlineLevel="0" collapsed="false">
      <c r="A20" s="6" t="n">
        <v>5</v>
      </c>
      <c r="B20" s="0" t="s">
        <v>323</v>
      </c>
      <c r="C20" s="6" t="s">
        <v>70</v>
      </c>
      <c r="D20" s="7" t="n">
        <v>12678</v>
      </c>
      <c r="F20" s="6" t="n">
        <v>5</v>
      </c>
      <c r="G20" s="6" t="s">
        <v>31</v>
      </c>
      <c r="H20" s="15" t="n">
        <f aca="false">J20/I20/$C$5</f>
        <v>571.972222222222</v>
      </c>
      <c r="I20" s="6" t="n">
        <f aca="false">COUNTIF($C$16:$D$150,G20)</f>
        <v>6</v>
      </c>
      <c r="J20" s="5" t="n">
        <f aca="false">SUMIF($C$16:$D$146,G20,$D$16:$D$146)</f>
        <v>61773</v>
      </c>
    </row>
    <row r="21" customFormat="false" ht="12.75" hidden="false" customHeight="false" outlineLevel="0" collapsed="false">
      <c r="A21" s="6" t="n">
        <v>6</v>
      </c>
      <c r="B21" s="0" t="s">
        <v>79</v>
      </c>
      <c r="C21" s="6" t="s">
        <v>38</v>
      </c>
      <c r="D21" s="7" t="n">
        <v>12302</v>
      </c>
      <c r="F21" s="6" t="n">
        <v>6</v>
      </c>
      <c r="G21" s="6" t="s">
        <v>29</v>
      </c>
      <c r="H21" s="15" t="n">
        <f aca="false">J21/I21/$C$5</f>
        <v>569.513888888889</v>
      </c>
      <c r="I21" s="6" t="n">
        <f aca="false">COUNTIF($C$16:$D$150,G21)</f>
        <v>4</v>
      </c>
      <c r="J21" s="5" t="n">
        <f aca="false">SUMIF($C$16:$D$146,G21,$D$16:$D$146)</f>
        <v>41005</v>
      </c>
    </row>
    <row r="22" customFormat="false" ht="12.75" hidden="false" customHeight="false" outlineLevel="0" collapsed="false">
      <c r="A22" s="6" t="n">
        <v>7</v>
      </c>
      <c r="B22" s="0" t="s">
        <v>284</v>
      </c>
      <c r="C22" s="6" t="s">
        <v>131</v>
      </c>
      <c r="D22" s="7" t="n">
        <v>12122</v>
      </c>
      <c r="F22" s="6" t="n">
        <v>7</v>
      </c>
      <c r="G22" s="6" t="s">
        <v>24</v>
      </c>
      <c r="H22" s="15" t="n">
        <f aca="false">J22/I22/$C$5</f>
        <v>539.277777777778</v>
      </c>
      <c r="I22" s="6" t="n">
        <f aca="false">COUNTIF($C$16:$D$150,G22)</f>
        <v>4</v>
      </c>
      <c r="J22" s="5" t="n">
        <f aca="false">SUMIF($C$16:$D$146,G22,$D$16:$D$146)</f>
        <v>38828</v>
      </c>
    </row>
    <row r="23" customFormat="false" ht="12.75" hidden="false" customHeight="false" outlineLevel="0" collapsed="false">
      <c r="A23" s="6" t="n">
        <v>8</v>
      </c>
      <c r="B23" s="0" t="s">
        <v>33</v>
      </c>
      <c r="C23" s="6" t="s">
        <v>29</v>
      </c>
      <c r="D23" s="7" t="n">
        <v>12105</v>
      </c>
      <c r="F23" s="6" t="n">
        <v>8</v>
      </c>
      <c r="G23" s="6" t="s">
        <v>42</v>
      </c>
      <c r="H23" s="15" t="n">
        <f aca="false">J23/I23/$C$5</f>
        <v>527.740740740741</v>
      </c>
      <c r="I23" s="6" t="n">
        <f aca="false">COUNTIF($C$16:$D$150,G23)</f>
        <v>3</v>
      </c>
      <c r="J23" s="5" t="n">
        <f aca="false">SUMIF($C$16:$D$146,G23,$D$16:$D$146)</f>
        <v>28498</v>
      </c>
    </row>
    <row r="24" customFormat="false" ht="12.75" hidden="false" customHeight="false" outlineLevel="0" collapsed="false">
      <c r="A24" s="6" t="n">
        <v>9</v>
      </c>
      <c r="B24" s="0" t="s">
        <v>324</v>
      </c>
      <c r="C24" s="6" t="s">
        <v>38</v>
      </c>
      <c r="D24" s="7" t="n">
        <v>11918</v>
      </c>
      <c r="F24" s="6" t="n">
        <v>9</v>
      </c>
      <c r="G24" s="6" t="s">
        <v>73</v>
      </c>
      <c r="H24" s="15" t="n">
        <f aca="false">J24/I24/$C$5</f>
        <v>519.148148148148</v>
      </c>
      <c r="I24" s="6" t="n">
        <f aca="false">COUNTIF($C$16:$D$150,G24)</f>
        <v>3</v>
      </c>
      <c r="J24" s="5" t="n">
        <f aca="false">SUMIF($C$16:$D$146,G24,$D$16:$D$146)</f>
        <v>28034</v>
      </c>
    </row>
    <row r="25" customFormat="false" ht="12.75" hidden="false" customHeight="false" outlineLevel="0" collapsed="false">
      <c r="A25" s="6" t="n">
        <v>10</v>
      </c>
      <c r="B25" s="0" t="s">
        <v>71</v>
      </c>
      <c r="C25" s="6" t="s">
        <v>23</v>
      </c>
      <c r="D25" s="7" t="n">
        <v>11822</v>
      </c>
      <c r="F25" s="6" t="n">
        <v>10</v>
      </c>
      <c r="G25" s="6" t="s">
        <v>325</v>
      </c>
      <c r="H25" s="15" t="n">
        <f aca="false">J25/I25/$C$5</f>
        <v>493.805555555556</v>
      </c>
      <c r="I25" s="6" t="n">
        <f aca="false">COUNTIF($C$16:$D$150,G25)</f>
        <v>2</v>
      </c>
      <c r="J25" s="5" t="n">
        <f aca="false">SUMIF($C$16:$D$146,G25,$D$16:$D$146)</f>
        <v>17777</v>
      </c>
    </row>
    <row r="26" customFormat="false" ht="12.75" hidden="false" customHeight="false" outlineLevel="0" collapsed="false">
      <c r="A26" s="6" t="n">
        <v>11</v>
      </c>
      <c r="B26" s="0" t="s">
        <v>239</v>
      </c>
      <c r="C26" s="6" t="s">
        <v>70</v>
      </c>
      <c r="D26" s="7" t="n">
        <v>11609</v>
      </c>
      <c r="F26" s="6" t="n">
        <v>11</v>
      </c>
      <c r="G26" s="6" t="s">
        <v>45</v>
      </c>
      <c r="H26" s="15" t="n">
        <f aca="false">J26/I26/$C$5</f>
        <v>493.055555555556</v>
      </c>
      <c r="I26" s="6" t="n">
        <f aca="false">COUNTIF($C$16:$D$150,G26)</f>
        <v>3</v>
      </c>
      <c r="J26" s="5" t="n">
        <f aca="false">SUMIF($C$16:$D$146,G26,$D$16:$D$146)</f>
        <v>26625</v>
      </c>
    </row>
    <row r="27" customFormat="false" ht="12.75" hidden="false" customHeight="false" outlineLevel="0" collapsed="false">
      <c r="A27" s="6" t="n">
        <v>12</v>
      </c>
      <c r="B27" s="0" t="s">
        <v>117</v>
      </c>
      <c r="C27" s="6" t="s">
        <v>23</v>
      </c>
      <c r="D27" s="7" t="n">
        <v>11520</v>
      </c>
      <c r="F27" s="6" t="n">
        <v>12</v>
      </c>
      <c r="G27" s="6" t="s">
        <v>83</v>
      </c>
      <c r="H27" s="15" t="n">
        <f aca="false">J27/I27/$C$5</f>
        <v>491.611111111111</v>
      </c>
      <c r="I27" s="6" t="n">
        <f aca="false">COUNTIF($C$16:$D$150,G27)</f>
        <v>3</v>
      </c>
      <c r="J27" s="5" t="n">
        <f aca="false">SUMIF($C$16:$D$146,G27,$D$16:$D$146)</f>
        <v>26547</v>
      </c>
    </row>
    <row r="28" customFormat="false" ht="12.75" hidden="false" customHeight="false" outlineLevel="0" collapsed="false">
      <c r="A28" s="6" t="n">
        <v>13</v>
      </c>
      <c r="B28" s="0" t="s">
        <v>326</v>
      </c>
      <c r="C28" s="6" t="s">
        <v>36</v>
      </c>
      <c r="D28" s="7" t="n">
        <v>11505</v>
      </c>
      <c r="F28" s="6" t="n">
        <v>13</v>
      </c>
      <c r="G28" s="6" t="s">
        <v>40</v>
      </c>
      <c r="H28" s="15" t="n">
        <f aca="false">J28/I28/$C$5</f>
        <v>490.425925925926</v>
      </c>
      <c r="I28" s="6" t="n">
        <f aca="false">COUNTIF($C$16:$D$150,G28)</f>
        <v>3</v>
      </c>
      <c r="J28" s="5" t="n">
        <f aca="false">SUMIF($C$16:$D$146,G28,$D$16:$D$146)</f>
        <v>26483</v>
      </c>
    </row>
    <row r="29" customFormat="false" ht="12.75" hidden="false" customHeight="false" outlineLevel="0" collapsed="false">
      <c r="A29" s="6" t="n">
        <v>14</v>
      </c>
      <c r="B29" s="0" t="s">
        <v>97</v>
      </c>
      <c r="C29" s="6" t="s">
        <v>45</v>
      </c>
      <c r="D29" s="7" t="n">
        <v>11491</v>
      </c>
      <c r="F29" s="6" t="n">
        <v>14</v>
      </c>
      <c r="G29" s="6" t="s">
        <v>131</v>
      </c>
      <c r="H29" s="15" t="n">
        <f aca="false">J29/I29/$C$5</f>
        <v>476.930555555556</v>
      </c>
      <c r="I29" s="6" t="n">
        <f aca="false">COUNTIF($C$16:$D$150,G29)</f>
        <v>4</v>
      </c>
      <c r="J29" s="5" t="n">
        <f aca="false">SUMIF($C$16:$D$146,G29,$D$16:$D$146)</f>
        <v>34339</v>
      </c>
    </row>
    <row r="30" customFormat="false" ht="12.75" hidden="false" customHeight="false" outlineLevel="0" collapsed="false">
      <c r="A30" s="6" t="n">
        <v>15</v>
      </c>
      <c r="B30" s="0" t="s">
        <v>231</v>
      </c>
      <c r="C30" s="6" t="s">
        <v>73</v>
      </c>
      <c r="D30" s="7" t="n">
        <v>11401</v>
      </c>
      <c r="F30" s="6" t="n">
        <v>15</v>
      </c>
      <c r="G30" s="6" t="s">
        <v>26</v>
      </c>
      <c r="H30" s="15" t="n">
        <f aca="false">J30/I30/$C$5</f>
        <v>475.944444444444</v>
      </c>
      <c r="I30" s="6" t="n">
        <f aca="false">COUNTIF($C$16:$D$150,G30)</f>
        <v>1</v>
      </c>
      <c r="J30" s="5" t="n">
        <f aca="false">SUMIF($C$16:$D$146,G30,$D$16:$D$146)</f>
        <v>8567</v>
      </c>
    </row>
    <row r="31" customFormat="false" ht="12.75" hidden="false" customHeight="false" outlineLevel="0" collapsed="false">
      <c r="A31" s="6" t="n">
        <v>16</v>
      </c>
      <c r="B31" s="0" t="s">
        <v>327</v>
      </c>
      <c r="C31" s="6" t="s">
        <v>325</v>
      </c>
      <c r="D31" s="7" t="n">
        <v>11377</v>
      </c>
      <c r="F31" s="6" t="n">
        <v>16</v>
      </c>
      <c r="G31" s="6" t="s">
        <v>78</v>
      </c>
      <c r="H31" s="15" t="n">
        <f aca="false">J31/I31/$C$5</f>
        <v>466.458333333333</v>
      </c>
      <c r="I31" s="6" t="n">
        <f aca="false">COUNTIF($C$16:$D$150,G31)</f>
        <v>4</v>
      </c>
      <c r="J31" s="5" t="n">
        <f aca="false">SUMIF($C$16:$D$146,G31,$D$16:$D$146)</f>
        <v>33585</v>
      </c>
    </row>
    <row r="32" customFormat="false" ht="12.75" hidden="false" customHeight="false" outlineLevel="0" collapsed="false">
      <c r="A32" s="6" t="n">
        <v>17</v>
      </c>
      <c r="B32" s="0" t="s">
        <v>105</v>
      </c>
      <c r="C32" s="6" t="s">
        <v>29</v>
      </c>
      <c r="D32" s="7" t="n">
        <v>11294</v>
      </c>
      <c r="F32" s="6" t="n">
        <v>17</v>
      </c>
      <c r="G32" s="6" t="s">
        <v>36</v>
      </c>
      <c r="H32" s="15" t="n">
        <f aca="false">J32/I32/$C$5</f>
        <v>446.569444444444</v>
      </c>
      <c r="I32" s="6" t="n">
        <f aca="false">COUNTIF($C$16:$D$150,G32)</f>
        <v>4</v>
      </c>
      <c r="J32" s="5" t="n">
        <f aca="false">SUMIF($C$16:$D$146,G32,$D$16:$D$146)</f>
        <v>32153</v>
      </c>
    </row>
    <row r="33" customFormat="false" ht="12.75" hidden="false" customHeight="false" outlineLevel="0" collapsed="false">
      <c r="A33" s="6" t="n">
        <v>18</v>
      </c>
      <c r="B33" s="0" t="s">
        <v>223</v>
      </c>
      <c r="C33" s="6" t="s">
        <v>23</v>
      </c>
      <c r="D33" s="7" t="n">
        <v>11261</v>
      </c>
      <c r="F33" s="6" t="n">
        <v>18</v>
      </c>
      <c r="G33" s="6" t="s">
        <v>328</v>
      </c>
      <c r="H33" s="15" t="n">
        <f aca="false">J33/I33/$C$5</f>
        <v>398.962962962963</v>
      </c>
      <c r="I33" s="6" t="n">
        <f aca="false">COUNTIF($C$16:$D$150,G33)</f>
        <v>3</v>
      </c>
      <c r="J33" s="5" t="n">
        <f aca="false">SUMIF($C$16:$D$146,G33,$D$16:$D$146)</f>
        <v>21544</v>
      </c>
    </row>
    <row r="34" customFormat="false" ht="12.75" hidden="false" customHeight="false" outlineLevel="0" collapsed="false">
      <c r="A34" s="6" t="n">
        <v>19</v>
      </c>
      <c r="B34" s="0" t="s">
        <v>295</v>
      </c>
      <c r="C34" s="6" t="s">
        <v>31</v>
      </c>
      <c r="D34" s="7" t="n">
        <v>11003</v>
      </c>
      <c r="F34" s="6" t="n">
        <v>19</v>
      </c>
      <c r="G34" s="6" t="s">
        <v>329</v>
      </c>
      <c r="H34" s="15" t="n">
        <f aca="false">J34/I34/$C$5</f>
        <v>384.611111111111</v>
      </c>
      <c r="I34" s="6" t="n">
        <f aca="false">COUNTIF($C$16:$D$150,G34)</f>
        <v>1</v>
      </c>
      <c r="J34" s="5" t="n">
        <f aca="false">SUMIF($C$16:$D$146,G34,$D$16:$D$146)</f>
        <v>6923</v>
      </c>
    </row>
    <row r="35" customFormat="false" ht="12.75" hidden="false" customHeight="false" outlineLevel="0" collapsed="false">
      <c r="A35" s="6" t="n">
        <v>20</v>
      </c>
      <c r="B35" s="0" t="s">
        <v>330</v>
      </c>
      <c r="C35" s="6" t="s">
        <v>38</v>
      </c>
      <c r="D35" s="7" t="n">
        <v>10851</v>
      </c>
      <c r="F35" s="6" t="n">
        <v>20</v>
      </c>
      <c r="G35" s="6" t="s">
        <v>225</v>
      </c>
      <c r="H35" s="15" t="n">
        <f aca="false">J35/I35/$C$5</f>
        <v>367</v>
      </c>
      <c r="I35" s="6" t="n">
        <f aca="false">COUNTIF($C$16:$D$150,G35)</f>
        <v>3</v>
      </c>
      <c r="J35" s="5" t="n">
        <f aca="false">SUMIF($C$16:$D$146,G35,$D$16:$D$146)</f>
        <v>19818</v>
      </c>
    </row>
    <row r="36" customFormat="false" ht="12.75" hidden="false" customHeight="false" outlineLevel="0" collapsed="false">
      <c r="A36" s="6" t="n">
        <v>21</v>
      </c>
      <c r="B36" s="0" t="s">
        <v>331</v>
      </c>
      <c r="C36" s="6" t="s">
        <v>34</v>
      </c>
      <c r="D36" s="7" t="n">
        <v>10756</v>
      </c>
      <c r="F36" s="6" t="n">
        <v>21</v>
      </c>
      <c r="G36" s="6" t="s">
        <v>332</v>
      </c>
      <c r="H36" s="15" t="n">
        <f aca="false">J36/I36/$C$5</f>
        <v>131.611111111111</v>
      </c>
      <c r="I36" s="6" t="n">
        <f aca="false">COUNTIF($C$16:$D$150,G36)</f>
        <v>1</v>
      </c>
      <c r="J36" s="5" t="n">
        <f aca="false">SUMIF($C$16:$D$146,G36,$D$16:$D$146)</f>
        <v>2369</v>
      </c>
    </row>
    <row r="37" customFormat="false" ht="12.75" hidden="false" customHeight="false" outlineLevel="0" collapsed="false">
      <c r="A37" s="6" t="n">
        <v>22</v>
      </c>
      <c r="B37" s="0" t="s">
        <v>333</v>
      </c>
      <c r="C37" s="6" t="s">
        <v>31</v>
      </c>
      <c r="D37" s="7" t="n">
        <v>10705</v>
      </c>
      <c r="F37" s="6"/>
      <c r="G37" s="37"/>
      <c r="H37" s="38"/>
    </row>
    <row r="38" customFormat="false" ht="12.75" hidden="false" customHeight="false" outlineLevel="0" collapsed="false">
      <c r="A38" s="6" t="n">
        <v>23</v>
      </c>
      <c r="B38" s="0" t="s">
        <v>249</v>
      </c>
      <c r="C38" s="6" t="s">
        <v>40</v>
      </c>
      <c r="D38" s="7" t="n">
        <v>10647</v>
      </c>
    </row>
    <row r="39" customFormat="false" ht="12.75" hidden="false" customHeight="false" outlineLevel="0" collapsed="false">
      <c r="A39" s="6" t="n">
        <v>24</v>
      </c>
      <c r="B39" s="0" t="s">
        <v>334</v>
      </c>
      <c r="C39" s="6" t="s">
        <v>24</v>
      </c>
      <c r="D39" s="7" t="n">
        <v>10396</v>
      </c>
    </row>
    <row r="40" customFormat="false" ht="12.75" hidden="false" customHeight="false" outlineLevel="0" collapsed="false">
      <c r="A40" s="6" t="n">
        <v>25</v>
      </c>
      <c r="B40" s="0" t="s">
        <v>201</v>
      </c>
      <c r="C40" s="6" t="s">
        <v>42</v>
      </c>
      <c r="D40" s="7" t="n">
        <v>10389</v>
      </c>
    </row>
    <row r="41" customFormat="false" ht="12.75" hidden="false" customHeight="false" outlineLevel="0" collapsed="false">
      <c r="A41" s="6" t="n">
        <v>26</v>
      </c>
      <c r="B41" s="0" t="s">
        <v>246</v>
      </c>
      <c r="C41" s="6" t="s">
        <v>83</v>
      </c>
      <c r="D41" s="7" t="n">
        <v>10324</v>
      </c>
    </row>
    <row r="42" customFormat="false" ht="12.75" hidden="false" customHeight="false" outlineLevel="0" collapsed="false">
      <c r="A42" s="6" t="n">
        <v>27</v>
      </c>
      <c r="B42" s="0" t="s">
        <v>335</v>
      </c>
      <c r="C42" s="6" t="s">
        <v>31</v>
      </c>
      <c r="D42" s="7" t="n">
        <v>10306</v>
      </c>
    </row>
    <row r="43" customFormat="false" ht="12.75" hidden="false" customHeight="false" outlineLevel="0" collapsed="false">
      <c r="A43" s="6" t="n">
        <v>28</v>
      </c>
      <c r="B43" s="0" t="s">
        <v>57</v>
      </c>
      <c r="C43" s="6" t="s">
        <v>31</v>
      </c>
      <c r="D43" s="7" t="n">
        <v>10290</v>
      </c>
    </row>
    <row r="44" customFormat="false" ht="12.75" hidden="false" customHeight="false" outlineLevel="0" collapsed="false">
      <c r="A44" s="6" t="n">
        <v>29</v>
      </c>
      <c r="B44" s="0" t="s">
        <v>104</v>
      </c>
      <c r="C44" s="6" t="s">
        <v>36</v>
      </c>
      <c r="D44" s="7" t="n">
        <v>10275</v>
      </c>
    </row>
    <row r="45" customFormat="false" ht="12.75" hidden="false" customHeight="false" outlineLevel="0" collapsed="false">
      <c r="A45" s="6" t="n">
        <v>30</v>
      </c>
      <c r="B45" s="0" t="s">
        <v>110</v>
      </c>
      <c r="C45" s="6" t="s">
        <v>24</v>
      </c>
      <c r="D45" s="7" t="n">
        <v>10218</v>
      </c>
    </row>
    <row r="46" customFormat="false" ht="12.75" hidden="false" customHeight="false" outlineLevel="0" collapsed="false">
      <c r="A46" s="6" t="n">
        <v>31</v>
      </c>
      <c r="B46" s="0" t="s">
        <v>126</v>
      </c>
      <c r="C46" s="6" t="s">
        <v>31</v>
      </c>
      <c r="D46" s="7" t="n">
        <v>10127</v>
      </c>
    </row>
    <row r="47" customFormat="false" ht="12.75" hidden="false" customHeight="false" outlineLevel="0" collapsed="false">
      <c r="A47" s="6" t="n">
        <v>32</v>
      </c>
      <c r="B47" s="0" t="s">
        <v>184</v>
      </c>
      <c r="C47" s="6" t="s">
        <v>24</v>
      </c>
      <c r="D47" s="7" t="n">
        <v>9984</v>
      </c>
    </row>
    <row r="48" customFormat="false" ht="12.75" hidden="false" customHeight="false" outlineLevel="0" collapsed="false">
      <c r="A48" s="6" t="n">
        <v>33</v>
      </c>
      <c r="B48" s="0" t="s">
        <v>336</v>
      </c>
      <c r="C48" s="6" t="s">
        <v>70</v>
      </c>
      <c r="D48" s="7" t="n">
        <v>9812</v>
      </c>
      <c r="E48" s="6"/>
    </row>
    <row r="49" customFormat="false" ht="12.75" hidden="false" customHeight="false" outlineLevel="0" collapsed="false">
      <c r="A49" s="6" t="n">
        <v>34</v>
      </c>
      <c r="B49" s="0" t="s">
        <v>337</v>
      </c>
      <c r="C49" s="6" t="s">
        <v>34</v>
      </c>
      <c r="D49" s="7" t="n">
        <v>9694</v>
      </c>
    </row>
    <row r="50" customFormat="false" ht="12.75" hidden="false" customHeight="false" outlineLevel="0" collapsed="false">
      <c r="A50" s="6" t="n">
        <v>35</v>
      </c>
      <c r="B50" s="0" t="s">
        <v>106</v>
      </c>
      <c r="C50" s="6" t="s">
        <v>83</v>
      </c>
      <c r="D50" s="7" t="n">
        <v>9617</v>
      </c>
    </row>
    <row r="51" customFormat="false" ht="12.75" hidden="false" customHeight="false" outlineLevel="0" collapsed="false">
      <c r="A51" s="6" t="n">
        <v>36</v>
      </c>
      <c r="B51" s="0" t="s">
        <v>134</v>
      </c>
      <c r="C51" s="6" t="s">
        <v>78</v>
      </c>
      <c r="D51" s="7" t="n">
        <v>9575</v>
      </c>
    </row>
    <row r="52" customFormat="false" ht="12.75" hidden="false" customHeight="false" outlineLevel="0" collapsed="false">
      <c r="A52" s="6" t="n">
        <v>37</v>
      </c>
      <c r="B52" s="0" t="s">
        <v>338</v>
      </c>
      <c r="C52" s="6" t="s">
        <v>31</v>
      </c>
      <c r="D52" s="7" t="n">
        <v>9342</v>
      </c>
    </row>
    <row r="53" customFormat="false" ht="12.75" hidden="false" customHeight="false" outlineLevel="0" collapsed="false">
      <c r="A53" s="6" t="n">
        <v>38</v>
      </c>
      <c r="B53" s="0" t="s">
        <v>129</v>
      </c>
      <c r="C53" s="6" t="s">
        <v>34</v>
      </c>
      <c r="D53" s="7" t="n">
        <v>9274</v>
      </c>
    </row>
    <row r="54" customFormat="false" ht="12.75" hidden="false" customHeight="false" outlineLevel="0" collapsed="false">
      <c r="A54" s="6" t="n">
        <v>39</v>
      </c>
      <c r="B54" s="0" t="s">
        <v>240</v>
      </c>
      <c r="C54" s="6" t="s">
        <v>42</v>
      </c>
      <c r="D54" s="7" t="n">
        <v>9223</v>
      </c>
    </row>
    <row r="55" customFormat="false" ht="12.75" hidden="false" customHeight="false" outlineLevel="0" collapsed="false">
      <c r="A55" s="6" t="n">
        <v>40</v>
      </c>
      <c r="B55" s="0" t="s">
        <v>339</v>
      </c>
      <c r="C55" s="6" t="s">
        <v>40</v>
      </c>
      <c r="D55" s="7" t="n">
        <v>8988</v>
      </c>
    </row>
    <row r="56" customFormat="false" ht="12.75" hidden="false" customHeight="false" outlineLevel="0" collapsed="false">
      <c r="A56" s="6" t="n">
        <v>41</v>
      </c>
      <c r="B56" s="0" t="s">
        <v>340</v>
      </c>
      <c r="C56" s="6" t="s">
        <v>42</v>
      </c>
      <c r="D56" s="7" t="n">
        <v>8886</v>
      </c>
    </row>
    <row r="57" customFormat="false" ht="12.75" hidden="false" customHeight="false" outlineLevel="0" collapsed="false">
      <c r="A57" s="6" t="n">
        <v>42</v>
      </c>
      <c r="B57" s="0" t="s">
        <v>190</v>
      </c>
      <c r="C57" s="6" t="s">
        <v>131</v>
      </c>
      <c r="D57" s="7" t="n">
        <v>8857</v>
      </c>
    </row>
    <row r="58" customFormat="false" ht="12.75" hidden="false" customHeight="false" outlineLevel="0" collapsed="false">
      <c r="A58" s="6" t="n">
        <v>43</v>
      </c>
      <c r="B58" s="0" t="s">
        <v>294</v>
      </c>
      <c r="C58" s="6" t="s">
        <v>73</v>
      </c>
      <c r="D58" s="7" t="n">
        <v>8819</v>
      </c>
    </row>
    <row r="59" customFormat="false" ht="12.75" hidden="false" customHeight="false" outlineLevel="0" collapsed="false">
      <c r="A59" s="6" t="n">
        <v>44</v>
      </c>
      <c r="B59" s="0" t="s">
        <v>341</v>
      </c>
      <c r="C59" s="6" t="s">
        <v>29</v>
      </c>
      <c r="D59" s="7" t="n">
        <v>8816</v>
      </c>
    </row>
    <row r="60" customFormat="false" ht="12.75" hidden="false" customHeight="false" outlineLevel="0" collapsed="false">
      <c r="A60" s="6" t="n">
        <v>45</v>
      </c>
      <c r="B60" s="0" t="s">
        <v>224</v>
      </c>
      <c r="C60" s="6" t="s">
        <v>29</v>
      </c>
      <c r="D60" s="7" t="n">
        <v>8790</v>
      </c>
    </row>
    <row r="61" customFormat="false" ht="12.75" hidden="false" customHeight="false" outlineLevel="0" collapsed="false">
      <c r="A61" s="6" t="n">
        <v>46</v>
      </c>
      <c r="B61" s="26" t="s">
        <v>342</v>
      </c>
      <c r="C61" s="6" t="s">
        <v>26</v>
      </c>
      <c r="D61" s="7" t="n">
        <v>8567</v>
      </c>
    </row>
    <row r="62" customFormat="false" ht="12.75" hidden="false" customHeight="false" outlineLevel="0" collapsed="false">
      <c r="A62" s="6" t="n">
        <v>47</v>
      </c>
      <c r="B62" s="0" t="s">
        <v>343</v>
      </c>
      <c r="C62" s="6" t="s">
        <v>78</v>
      </c>
      <c r="D62" s="7" t="n">
        <v>8492</v>
      </c>
    </row>
    <row r="63" customFormat="false" ht="12.75" hidden="false" customHeight="false" outlineLevel="0" collapsed="false">
      <c r="A63" s="6" t="n">
        <v>48</v>
      </c>
      <c r="B63" s="0" t="s">
        <v>245</v>
      </c>
      <c r="C63" s="6" t="s">
        <v>78</v>
      </c>
      <c r="D63" s="7" t="n">
        <v>8442</v>
      </c>
    </row>
    <row r="64" customFormat="false" ht="12.75" hidden="false" customHeight="false" outlineLevel="0" collapsed="false">
      <c r="A64" s="6" t="n">
        <v>49</v>
      </c>
      <c r="B64" s="0" t="s">
        <v>344</v>
      </c>
      <c r="C64" s="6" t="s">
        <v>24</v>
      </c>
      <c r="D64" s="7" t="n">
        <v>8230</v>
      </c>
    </row>
    <row r="65" customFormat="false" ht="12.75" hidden="false" customHeight="false" outlineLevel="0" collapsed="false">
      <c r="A65" s="6" t="n">
        <v>50</v>
      </c>
      <c r="B65" s="0" t="s">
        <v>345</v>
      </c>
      <c r="C65" s="6" t="s">
        <v>328</v>
      </c>
      <c r="D65" s="7" t="n">
        <v>7969</v>
      </c>
    </row>
    <row r="66" customFormat="false" ht="12.75" hidden="false" customHeight="false" outlineLevel="0" collapsed="false">
      <c r="A66" s="6" t="n">
        <v>51</v>
      </c>
      <c r="B66" s="0" t="s">
        <v>346</v>
      </c>
      <c r="C66" s="6" t="s">
        <v>36</v>
      </c>
      <c r="D66" s="7" t="n">
        <v>7885</v>
      </c>
    </row>
    <row r="67" customFormat="false" ht="12.75" hidden="false" customHeight="false" outlineLevel="0" collapsed="false">
      <c r="A67" s="6" t="n">
        <v>52</v>
      </c>
      <c r="B67" s="0" t="s">
        <v>141</v>
      </c>
      <c r="C67" s="6" t="s">
        <v>73</v>
      </c>
      <c r="D67" s="7" t="n">
        <v>7814</v>
      </c>
    </row>
    <row r="68" customFormat="false" ht="12.75" hidden="false" customHeight="false" outlineLevel="0" collapsed="false">
      <c r="A68" s="6" t="n">
        <v>53</v>
      </c>
      <c r="B68" s="0" t="s">
        <v>198</v>
      </c>
      <c r="C68" s="6" t="s">
        <v>45</v>
      </c>
      <c r="D68" s="7" t="n">
        <v>7793</v>
      </c>
    </row>
    <row r="69" customFormat="false" ht="12.75" hidden="false" customHeight="false" outlineLevel="0" collapsed="false">
      <c r="A69" s="6" t="n">
        <v>54</v>
      </c>
      <c r="B69" s="0" t="s">
        <v>253</v>
      </c>
      <c r="C69" s="6" t="s">
        <v>225</v>
      </c>
      <c r="D69" s="7" t="n">
        <v>7670</v>
      </c>
    </row>
    <row r="70" customFormat="false" ht="12.75" hidden="false" customHeight="false" outlineLevel="0" collapsed="false">
      <c r="A70" s="6" t="n">
        <v>55</v>
      </c>
      <c r="B70" s="0" t="s">
        <v>347</v>
      </c>
      <c r="C70" s="6" t="s">
        <v>38</v>
      </c>
      <c r="D70" s="7" t="n">
        <v>7438</v>
      </c>
    </row>
    <row r="71" customFormat="false" ht="12.75" hidden="false" customHeight="false" outlineLevel="0" collapsed="false">
      <c r="A71" s="6" t="n">
        <v>56</v>
      </c>
      <c r="B71" s="0" t="s">
        <v>348</v>
      </c>
      <c r="C71" s="6" t="s">
        <v>38</v>
      </c>
      <c r="D71" s="7" t="n">
        <v>7413</v>
      </c>
    </row>
    <row r="72" customFormat="false" ht="12.75" hidden="false" customHeight="false" outlineLevel="0" collapsed="false">
      <c r="A72" s="6" t="n">
        <v>57</v>
      </c>
      <c r="B72" s="0" t="s">
        <v>349</v>
      </c>
      <c r="C72" s="6" t="s">
        <v>328</v>
      </c>
      <c r="D72" s="7" t="n">
        <v>7364</v>
      </c>
    </row>
    <row r="73" customFormat="false" ht="12.75" hidden="false" customHeight="false" outlineLevel="0" collapsed="false">
      <c r="A73" s="6" t="n">
        <v>58</v>
      </c>
      <c r="B73" s="0" t="s">
        <v>51</v>
      </c>
      <c r="C73" s="6" t="s">
        <v>45</v>
      </c>
      <c r="D73" s="7" t="n">
        <v>7341</v>
      </c>
    </row>
    <row r="74" customFormat="false" ht="12.75" hidden="false" customHeight="false" outlineLevel="0" collapsed="false">
      <c r="A74" s="6" t="n">
        <v>59</v>
      </c>
      <c r="B74" s="0" t="s">
        <v>350</v>
      </c>
      <c r="C74" s="6" t="s">
        <v>78</v>
      </c>
      <c r="D74" s="7" t="n">
        <v>7076</v>
      </c>
    </row>
    <row r="75" customFormat="false" ht="12.75" hidden="false" customHeight="false" outlineLevel="0" collapsed="false">
      <c r="A75" s="6" t="n">
        <v>60</v>
      </c>
      <c r="B75" s="0" t="s">
        <v>351</v>
      </c>
      <c r="C75" s="6" t="s">
        <v>329</v>
      </c>
      <c r="D75" s="7" t="n">
        <v>6923</v>
      </c>
    </row>
    <row r="76" customFormat="false" ht="12.75" hidden="false" customHeight="false" outlineLevel="0" collapsed="false">
      <c r="A76" s="6" t="n">
        <v>61</v>
      </c>
      <c r="B76" s="0" t="s">
        <v>196</v>
      </c>
      <c r="C76" s="6" t="s">
        <v>40</v>
      </c>
      <c r="D76" s="7" t="n">
        <v>6848</v>
      </c>
    </row>
    <row r="77" customFormat="false" ht="12.75" hidden="false" customHeight="false" outlineLevel="0" collapsed="false">
      <c r="A77" s="6" t="n">
        <v>62</v>
      </c>
      <c r="B77" s="0" t="s">
        <v>235</v>
      </c>
      <c r="C77" s="6" t="s">
        <v>131</v>
      </c>
      <c r="D77" s="7" t="n">
        <v>6714</v>
      </c>
    </row>
    <row r="78" customFormat="false" ht="12.75" hidden="false" customHeight="false" outlineLevel="0" collapsed="false">
      <c r="A78" s="6" t="n">
        <v>63</v>
      </c>
      <c r="B78" s="0" t="s">
        <v>352</v>
      </c>
      <c r="C78" s="6" t="s">
        <v>131</v>
      </c>
      <c r="D78" s="7" t="n">
        <v>6646</v>
      </c>
    </row>
    <row r="79" customFormat="false" ht="12.75" hidden="false" customHeight="false" outlineLevel="0" collapsed="false">
      <c r="A79" s="6" t="n">
        <v>64</v>
      </c>
      <c r="B79" s="0" t="s">
        <v>353</v>
      </c>
      <c r="C79" s="6" t="s">
        <v>83</v>
      </c>
      <c r="D79" s="7" t="n">
        <v>6606</v>
      </c>
    </row>
    <row r="80" customFormat="false" ht="12.75" hidden="false" customHeight="false" outlineLevel="0" collapsed="false">
      <c r="A80" s="6" t="n">
        <v>65</v>
      </c>
      <c r="B80" s="0" t="s">
        <v>354</v>
      </c>
      <c r="C80" s="6" t="s">
        <v>325</v>
      </c>
      <c r="D80" s="7" t="n">
        <v>6400</v>
      </c>
    </row>
    <row r="81" customFormat="false" ht="12.75" hidden="false" customHeight="false" outlineLevel="0" collapsed="false">
      <c r="A81" s="6" t="n">
        <v>66</v>
      </c>
      <c r="B81" s="0" t="s">
        <v>355</v>
      </c>
      <c r="C81" s="6" t="s">
        <v>225</v>
      </c>
      <c r="D81" s="7" t="n">
        <v>6271</v>
      </c>
    </row>
    <row r="82" customFormat="false" ht="12.75" hidden="false" customHeight="false" outlineLevel="0" collapsed="false">
      <c r="A82" s="6" t="n">
        <v>67</v>
      </c>
      <c r="B82" s="0" t="s">
        <v>356</v>
      </c>
      <c r="C82" s="6" t="s">
        <v>328</v>
      </c>
      <c r="D82" s="7" t="n">
        <v>6211</v>
      </c>
    </row>
    <row r="83" customFormat="false" ht="12.75" hidden="false" customHeight="false" outlineLevel="0" collapsed="false">
      <c r="A83" s="6" t="n">
        <v>68</v>
      </c>
      <c r="B83" s="0" t="s">
        <v>248</v>
      </c>
      <c r="C83" s="6" t="s">
        <v>225</v>
      </c>
      <c r="D83" s="7" t="n">
        <v>5877</v>
      </c>
    </row>
    <row r="84" customFormat="false" ht="12.75" hidden="false" customHeight="false" outlineLevel="0" collapsed="false">
      <c r="A84" s="6" t="n">
        <v>69</v>
      </c>
      <c r="B84" s="0" t="s">
        <v>357</v>
      </c>
      <c r="C84" s="6" t="s">
        <v>36</v>
      </c>
      <c r="D84" s="7" t="n">
        <v>2488</v>
      </c>
    </row>
    <row r="85" customFormat="false" ht="12.75" hidden="false" customHeight="false" outlineLevel="0" collapsed="false">
      <c r="A85" s="6" t="n">
        <v>70</v>
      </c>
      <c r="B85" s="26" t="s">
        <v>358</v>
      </c>
      <c r="C85" s="6" t="s">
        <v>332</v>
      </c>
      <c r="D85" s="7" t="n">
        <v>2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8.68"/>
    <col collapsed="false" customWidth="true" hidden="false" outlineLevel="0" max="3" min="3" style="6" width="5.4"/>
    <col collapsed="false" customWidth="true" hidden="false" outlineLevel="0" max="4" min="4" style="6" width="6.54"/>
    <col collapsed="false" customWidth="true" hidden="false" outlineLevel="0" max="6" min="5" style="0" width="8.68"/>
    <col collapsed="false" customWidth="true" hidden="false" outlineLevel="0" max="7" min="7" style="0" width="7.69"/>
    <col collapsed="false" customWidth="true" hidden="false" outlineLevel="0" max="8" min="8" style="0" width="16.12"/>
  </cols>
  <sheetData>
    <row r="1" customFormat="false" ht="21" hidden="false" customHeight="true" outlineLevel="0" collapsed="false">
      <c r="A1" s="2" t="s">
        <v>359</v>
      </c>
      <c r="B1" s="39"/>
      <c r="C1" s="28"/>
      <c r="D1" s="28"/>
      <c r="E1" s="39"/>
      <c r="F1" s="39"/>
      <c r="G1" s="39"/>
      <c r="H1" s="39"/>
      <c r="I1" s="39"/>
      <c r="J1" s="3"/>
      <c r="K1" s="3"/>
      <c r="L1" s="3"/>
    </row>
    <row r="2" customFormat="false" ht="12.75" hidden="false" customHeight="true" outlineLevel="0" collapsed="false">
      <c r="A2" s="2" t="s">
        <v>360</v>
      </c>
      <c r="B2" s="39"/>
      <c r="C2" s="28"/>
      <c r="D2" s="28"/>
      <c r="E2" s="39"/>
      <c r="F2" s="5" t="s">
        <v>2</v>
      </c>
      <c r="G2" s="22" t="s">
        <v>275</v>
      </c>
      <c r="H2" s="22" t="s">
        <v>262</v>
      </c>
      <c r="I2" s="31" t="s">
        <v>263</v>
      </c>
      <c r="J2" s="3"/>
      <c r="K2" s="3"/>
      <c r="L2" s="3"/>
    </row>
    <row r="3" customFormat="false" ht="12.75" hidden="false" customHeight="true" outlineLevel="0" collapsed="false">
      <c r="A3" s="22"/>
      <c r="B3" s="39"/>
      <c r="C3" s="22"/>
      <c r="D3" s="28"/>
      <c r="E3" s="39"/>
      <c r="F3" s="5" t="s">
        <v>5</v>
      </c>
      <c r="G3" s="22" t="s">
        <v>361</v>
      </c>
      <c r="H3" s="22" t="s">
        <v>362</v>
      </c>
      <c r="I3" s="31" t="s">
        <v>172</v>
      </c>
      <c r="J3" s="3"/>
      <c r="K3" s="3"/>
      <c r="L3" s="3"/>
    </row>
    <row r="4" customFormat="false" ht="12.75" hidden="false" customHeight="true" outlineLevel="0" collapsed="false">
      <c r="A4" s="39" t="s">
        <v>267</v>
      </c>
      <c r="B4" s="39"/>
      <c r="C4" s="28" t="n">
        <v>56</v>
      </c>
      <c r="D4" s="6" t="s">
        <v>9</v>
      </c>
      <c r="E4" s="39"/>
      <c r="F4" s="5" t="s">
        <v>157</v>
      </c>
      <c r="G4" s="22" t="s">
        <v>278</v>
      </c>
      <c r="H4" s="22" t="s">
        <v>363</v>
      </c>
      <c r="I4" s="31" t="s">
        <v>364</v>
      </c>
      <c r="J4" s="3"/>
      <c r="K4" s="3"/>
      <c r="L4" s="3"/>
    </row>
    <row r="5" customFormat="false" ht="12.75" hidden="false" customHeight="true" outlineLevel="0" collapsed="false">
      <c r="A5" s="22"/>
      <c r="B5" s="22"/>
      <c r="C5" s="28" t="n">
        <v>17</v>
      </c>
      <c r="D5" s="6" t="s">
        <v>11</v>
      </c>
      <c r="E5" s="22"/>
      <c r="F5" s="5" t="s">
        <v>161</v>
      </c>
      <c r="G5" s="22" t="s">
        <v>365</v>
      </c>
      <c r="H5" s="22" t="s">
        <v>171</v>
      </c>
      <c r="I5" s="31" t="s">
        <v>366</v>
      </c>
    </row>
    <row r="6" customFormat="false" ht="12.75" hidden="false" customHeight="true" outlineLevel="0" collapsed="false">
      <c r="A6" s="39"/>
      <c r="B6" s="22"/>
      <c r="C6" s="28" t="n">
        <v>7</v>
      </c>
      <c r="D6" s="7" t="s">
        <v>12</v>
      </c>
      <c r="E6" s="22"/>
      <c r="F6" s="5" t="s">
        <v>165</v>
      </c>
      <c r="G6" s="22" t="s">
        <v>281</v>
      </c>
      <c r="H6" s="22" t="s">
        <v>367</v>
      </c>
      <c r="I6" s="31" t="s">
        <v>368</v>
      </c>
    </row>
    <row r="7" customFormat="false" ht="12.75" hidden="false" customHeight="true" outlineLevel="0" collapsed="false">
      <c r="C7" s="6" t="n">
        <v>23</v>
      </c>
      <c r="D7" s="6" t="s">
        <v>13</v>
      </c>
      <c r="E7" s="22"/>
      <c r="F7" s="5" t="s">
        <v>169</v>
      </c>
      <c r="G7" s="22" t="s">
        <v>154</v>
      </c>
      <c r="H7" s="22" t="s">
        <v>369</v>
      </c>
      <c r="I7" s="31" t="s">
        <v>370</v>
      </c>
    </row>
    <row r="8" customFormat="false" ht="12.75" hidden="false" customHeight="true" outlineLevel="0" collapsed="false">
      <c r="E8" s="22"/>
      <c r="F8" s="5" t="s">
        <v>173</v>
      </c>
      <c r="G8" s="22" t="s">
        <v>162</v>
      </c>
      <c r="H8" s="22" t="s">
        <v>371</v>
      </c>
      <c r="I8" s="31" t="s">
        <v>372</v>
      </c>
    </row>
    <row r="9" customFormat="false" ht="12.75" hidden="false" customHeight="true" outlineLevel="0" collapsed="false">
      <c r="F9" s="5"/>
    </row>
    <row r="10" customFormat="false" ht="12.75" hidden="false" customHeight="true" outlineLevel="0" collapsed="false">
      <c r="H10" s="3"/>
    </row>
    <row r="11" customFormat="false" ht="12.75" hidden="false" customHeight="true" outlineLevel="0" collapsed="false"/>
    <row r="12" customFormat="false" ht="13.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A15" s="10" t="s">
        <v>14</v>
      </c>
      <c r="B15" s="40" t="s">
        <v>15</v>
      </c>
      <c r="C15" s="10" t="s">
        <v>16</v>
      </c>
      <c r="D15" s="9" t="s">
        <v>17</v>
      </c>
      <c r="F15" s="10" t="s">
        <v>18</v>
      </c>
      <c r="G15" s="10" t="s">
        <v>16</v>
      </c>
      <c r="H15" s="9" t="s">
        <v>19</v>
      </c>
      <c r="I15" s="9" t="s">
        <v>20</v>
      </c>
      <c r="J15" s="11" t="s">
        <v>21</v>
      </c>
    </row>
    <row r="16" customFormat="false" ht="12.75" hidden="false" customHeight="true" outlineLevel="0" collapsed="false">
      <c r="A16" s="12" t="n">
        <v>1</v>
      </c>
      <c r="B16" s="13" t="s">
        <v>126</v>
      </c>
      <c r="C16" s="14" t="s">
        <v>31</v>
      </c>
      <c r="D16" s="41" t="n">
        <v>13261</v>
      </c>
      <c r="F16" s="6" t="n">
        <v>1</v>
      </c>
      <c r="G16" s="37" t="s">
        <v>31</v>
      </c>
      <c r="H16" s="15" t="n">
        <f aca="false">J16/I16/$C$5</f>
        <v>696.588235294118</v>
      </c>
      <c r="I16" s="6" t="n">
        <f aca="false">COUNTIF($C$16:$D$150,G16)</f>
        <v>2</v>
      </c>
      <c r="J16" s="5" t="n">
        <f aca="false">SUMIF($C$16:$D$146,G16,$D$16:$D$146)</f>
        <v>23684</v>
      </c>
    </row>
    <row r="17" customFormat="false" ht="12.75" hidden="false" customHeight="true" outlineLevel="0" collapsed="false">
      <c r="A17" s="16" t="n">
        <v>2</v>
      </c>
      <c r="B17" s="17" t="s">
        <v>181</v>
      </c>
      <c r="C17" s="18" t="s">
        <v>34</v>
      </c>
      <c r="D17" s="42" t="n">
        <v>12673</v>
      </c>
      <c r="F17" s="6" t="n">
        <v>2</v>
      </c>
      <c r="G17" s="6" t="s">
        <v>73</v>
      </c>
      <c r="H17" s="15" t="n">
        <f aca="false">J17/I17/$C$5</f>
        <v>657.588235294118</v>
      </c>
      <c r="I17" s="6" t="n">
        <f aca="false">COUNTIF($C$16:$D$150,G17)</f>
        <v>2</v>
      </c>
      <c r="J17" s="5" t="n">
        <f aca="false">SUMIF($C$16:$D$146,G17,$D$16:$D$146)</f>
        <v>22358</v>
      </c>
    </row>
    <row r="18" customFormat="false" ht="12.75" hidden="false" customHeight="true" outlineLevel="0" collapsed="false">
      <c r="A18" s="19" t="n">
        <v>3</v>
      </c>
      <c r="B18" s="20" t="s">
        <v>231</v>
      </c>
      <c r="C18" s="21" t="s">
        <v>73</v>
      </c>
      <c r="D18" s="42" t="n">
        <v>12394</v>
      </c>
      <c r="F18" s="6" t="n">
        <v>3</v>
      </c>
      <c r="G18" s="37" t="s">
        <v>38</v>
      </c>
      <c r="H18" s="15" t="n">
        <f aca="false">J18/I18/$C$5</f>
        <v>602.317647058824</v>
      </c>
      <c r="I18" s="6" t="n">
        <f aca="false">COUNTIF($C$16:$D$150,G18)</f>
        <v>5</v>
      </c>
      <c r="J18" s="5" t="n">
        <f aca="false">SUMIF($C$16:$D$146,G18,$D$16:$D$146)</f>
        <v>51197</v>
      </c>
    </row>
    <row r="19" customFormat="false" ht="12.75" hidden="false" customHeight="true" outlineLevel="0" collapsed="false">
      <c r="A19" s="37" t="n">
        <v>4</v>
      </c>
      <c r="B19" s="29" t="s">
        <v>102</v>
      </c>
      <c r="C19" s="6" t="s">
        <v>38</v>
      </c>
      <c r="D19" s="42" t="n">
        <v>11745</v>
      </c>
      <c r="F19" s="6" t="n">
        <v>4</v>
      </c>
      <c r="G19" s="37" t="s">
        <v>40</v>
      </c>
      <c r="H19" s="15" t="n">
        <f aca="false">J19/I19/$C$5</f>
        <v>597.088235294118</v>
      </c>
      <c r="I19" s="6" t="n">
        <f aca="false">COUNTIF($C$16:$D$150,G19)</f>
        <v>2</v>
      </c>
      <c r="J19" s="5" t="n">
        <f aca="false">SUMIF($C$16:$D$146,G19,$D$16:$D$146)</f>
        <v>20301</v>
      </c>
    </row>
    <row r="20" customFormat="false" ht="12.75" hidden="false" customHeight="true" outlineLevel="0" collapsed="false">
      <c r="A20" s="37" t="n">
        <v>5</v>
      </c>
      <c r="B20" s="0" t="s">
        <v>97</v>
      </c>
      <c r="C20" s="6" t="s">
        <v>45</v>
      </c>
      <c r="D20" s="42" t="n">
        <v>11332</v>
      </c>
      <c r="F20" s="6" t="n">
        <v>5</v>
      </c>
      <c r="G20" s="37" t="s">
        <v>34</v>
      </c>
      <c r="H20" s="15" t="n">
        <f aca="false">J20/I20/$C$5</f>
        <v>589.43137254902</v>
      </c>
      <c r="I20" s="6" t="n">
        <f aca="false">COUNTIF($C$16:$D$150,G20)</f>
        <v>6</v>
      </c>
      <c r="J20" s="5" t="n">
        <f aca="false">SUMIF($C$16:$D$146,G20,$D$16:$D$146)</f>
        <v>60122</v>
      </c>
    </row>
    <row r="21" customFormat="false" ht="12.75" hidden="false" customHeight="true" outlineLevel="0" collapsed="false">
      <c r="A21" s="37" t="n">
        <v>6</v>
      </c>
      <c r="B21" s="0" t="s">
        <v>373</v>
      </c>
      <c r="C21" s="37" t="s">
        <v>131</v>
      </c>
      <c r="D21" s="42" t="n">
        <v>11125</v>
      </c>
      <c r="F21" s="6" t="n">
        <v>6</v>
      </c>
      <c r="G21" s="37" t="s">
        <v>45</v>
      </c>
      <c r="H21" s="15" t="n">
        <f aca="false">J21/I21/$C$5</f>
        <v>556.176470588235</v>
      </c>
      <c r="I21" s="6" t="n">
        <f aca="false">COUNTIF($C$16:$D$150,G21)</f>
        <v>3</v>
      </c>
      <c r="J21" s="5" t="n">
        <f aca="false">SUMIF($C$16:$D$146,G21,$D$16:$D$146)</f>
        <v>28365</v>
      </c>
    </row>
    <row r="22" customFormat="false" ht="12.75" hidden="false" customHeight="true" outlineLevel="0" collapsed="false">
      <c r="A22" s="37" t="n">
        <v>7</v>
      </c>
      <c r="B22" s="29" t="s">
        <v>331</v>
      </c>
      <c r="C22" s="37" t="s">
        <v>34</v>
      </c>
      <c r="D22" s="42" t="n">
        <v>11095</v>
      </c>
      <c r="F22" s="6" t="n">
        <v>7</v>
      </c>
      <c r="G22" s="37" t="s">
        <v>24</v>
      </c>
      <c r="H22" s="15" t="n">
        <f aca="false">J22/I22/$C$5</f>
        <v>550.676470588235</v>
      </c>
      <c r="I22" s="6" t="n">
        <f aca="false">COUNTIF($C$16:$D$150,G22)</f>
        <v>2</v>
      </c>
      <c r="J22" s="5" t="n">
        <f aca="false">SUMIF($C$16:$D$146,G22,$D$16:$D$146)</f>
        <v>18723</v>
      </c>
    </row>
    <row r="23" customFormat="false" ht="12.75" hidden="false" customHeight="true" outlineLevel="0" collapsed="false">
      <c r="A23" s="37" t="n">
        <v>8</v>
      </c>
      <c r="B23" s="29" t="s">
        <v>79</v>
      </c>
      <c r="C23" s="37" t="s">
        <v>38</v>
      </c>
      <c r="D23" s="42" t="n">
        <v>11019</v>
      </c>
      <c r="F23" s="6" t="n">
        <v>8</v>
      </c>
      <c r="G23" s="37" t="s">
        <v>42</v>
      </c>
      <c r="H23" s="15" t="n">
        <f aca="false">J23/I23/$C$5</f>
        <v>534.529411764706</v>
      </c>
      <c r="I23" s="6" t="n">
        <f aca="false">COUNTIF($C$16:$D$150,G23)</f>
        <v>2</v>
      </c>
      <c r="J23" s="5" t="n">
        <f aca="false">SUMIF($C$16:$D$146,G23,$D$16:$D$146)</f>
        <v>18174</v>
      </c>
    </row>
    <row r="24" customFormat="false" ht="12.75" hidden="false" customHeight="true" outlineLevel="0" collapsed="false">
      <c r="A24" s="37" t="n">
        <v>9</v>
      </c>
      <c r="B24" s="0" t="s">
        <v>249</v>
      </c>
      <c r="C24" s="37" t="s">
        <v>40</v>
      </c>
      <c r="D24" s="42" t="n">
        <v>10625</v>
      </c>
      <c r="F24" s="6" t="n">
        <v>9</v>
      </c>
      <c r="G24" s="37" t="s">
        <v>23</v>
      </c>
      <c r="H24" s="15" t="n">
        <f aca="false">J24/I24/$C$5</f>
        <v>529.014705882353</v>
      </c>
      <c r="I24" s="6" t="n">
        <f aca="false">COUNTIF($C$16:$D$150,G24)</f>
        <v>4</v>
      </c>
      <c r="J24" s="5" t="n">
        <f aca="false">SUMIF($C$16:$D$146,G24,$D$16:$D$146)</f>
        <v>35973</v>
      </c>
    </row>
    <row r="25" customFormat="false" ht="12.75" hidden="false" customHeight="true" outlineLevel="0" collapsed="false">
      <c r="A25" s="37" t="n">
        <v>10</v>
      </c>
      <c r="B25" s="29" t="s">
        <v>287</v>
      </c>
      <c r="C25" s="37" t="s">
        <v>34</v>
      </c>
      <c r="D25" s="43" t="n">
        <v>10583</v>
      </c>
      <c r="F25" s="6" t="n">
        <v>10</v>
      </c>
      <c r="G25" s="37" t="s">
        <v>70</v>
      </c>
      <c r="H25" s="15" t="n">
        <f aca="false">J25/I25/$C$5</f>
        <v>527.073529411765</v>
      </c>
      <c r="I25" s="6" t="n">
        <f aca="false">COUNTIF($C$16:$D$150,G25)</f>
        <v>4</v>
      </c>
      <c r="J25" s="5" t="n">
        <f aca="false">SUMIF($C$16:$D$146,G25,$D$16:$D$146)</f>
        <v>35841</v>
      </c>
    </row>
    <row r="26" customFormat="false" ht="12.75" hidden="false" customHeight="true" outlineLevel="0" collapsed="false">
      <c r="A26" s="37" t="n">
        <v>11</v>
      </c>
      <c r="B26" s="0" t="s">
        <v>247</v>
      </c>
      <c r="C26" s="37" t="s">
        <v>38</v>
      </c>
      <c r="D26" s="42" t="n">
        <v>10484</v>
      </c>
      <c r="F26" s="6" t="n">
        <v>11</v>
      </c>
      <c r="G26" s="37" t="s">
        <v>83</v>
      </c>
      <c r="H26" s="15" t="n">
        <f aca="false">J26/I26/$C$5</f>
        <v>524.352941176471</v>
      </c>
      <c r="I26" s="6" t="n">
        <f aca="false">COUNTIF($C$16:$D$150,G26)</f>
        <v>2</v>
      </c>
      <c r="J26" s="5" t="n">
        <f aca="false">SUMIF($C$16:$D$146,G26,$D$16:$D$146)</f>
        <v>17828</v>
      </c>
    </row>
    <row r="27" customFormat="false" ht="12.75" hidden="false" customHeight="true" outlineLevel="0" collapsed="false">
      <c r="A27" s="37" t="n">
        <v>12</v>
      </c>
      <c r="B27" s="0" t="s">
        <v>374</v>
      </c>
      <c r="C27" s="37" t="s">
        <v>29</v>
      </c>
      <c r="D27" s="42" t="n">
        <v>10465</v>
      </c>
      <c r="F27" s="6" t="n">
        <v>12</v>
      </c>
      <c r="G27" s="37" t="s">
        <v>131</v>
      </c>
      <c r="H27" s="15" t="n">
        <f aca="false">J27/I27/$C$5</f>
        <v>519.43137254902</v>
      </c>
      <c r="I27" s="6" t="n">
        <f aca="false">COUNTIF($C$16:$D$150,G27)</f>
        <v>3</v>
      </c>
      <c r="J27" s="5" t="n">
        <f aca="false">SUMIF($C$16:$D$146,G27,$D$16:$D$146)</f>
        <v>26491</v>
      </c>
    </row>
    <row r="28" customFormat="false" ht="12.75" hidden="false" customHeight="true" outlineLevel="0" collapsed="false">
      <c r="A28" s="37" t="n">
        <v>13</v>
      </c>
      <c r="B28" s="0" t="s">
        <v>57</v>
      </c>
      <c r="C28" s="37" t="s">
        <v>31</v>
      </c>
      <c r="D28" s="42" t="n">
        <v>10423</v>
      </c>
      <c r="F28" s="6" t="n">
        <v>13</v>
      </c>
      <c r="G28" s="37" t="s">
        <v>36</v>
      </c>
      <c r="H28" s="15" t="n">
        <f aca="false">J28/I28/$C$5</f>
        <v>512.43137254902</v>
      </c>
      <c r="I28" s="6" t="n">
        <f aca="false">COUNTIF($C$16:$D$150,G28)</f>
        <v>3</v>
      </c>
      <c r="J28" s="5" t="n">
        <f aca="false">SUMIF($C$16:$D$146,G28,$D$16:$D$146)</f>
        <v>26134</v>
      </c>
    </row>
    <row r="29" customFormat="false" ht="12.75" hidden="false" customHeight="true" outlineLevel="0" collapsed="false">
      <c r="A29" s="37" t="n">
        <v>14</v>
      </c>
      <c r="B29" s="0" t="s">
        <v>375</v>
      </c>
      <c r="C29" s="37" t="s">
        <v>24</v>
      </c>
      <c r="D29" s="42" t="n">
        <v>10043</v>
      </c>
      <c r="F29" s="6" t="n">
        <v>14</v>
      </c>
      <c r="G29" s="37" t="s">
        <v>225</v>
      </c>
      <c r="H29" s="15" t="n">
        <f aca="false">J29/I29/$C$5</f>
        <v>501.411764705882</v>
      </c>
      <c r="I29" s="6" t="n">
        <f aca="false">COUNTIF($C$16:$D$150,G29)</f>
        <v>2</v>
      </c>
      <c r="J29" s="5" t="n">
        <f aca="false">SUMIF($C$16:$D$146,G29,$D$16:$D$146)</f>
        <v>17048</v>
      </c>
    </row>
    <row r="30" customFormat="false" ht="12.75" hidden="false" customHeight="true" outlineLevel="0" collapsed="false">
      <c r="A30" s="37" t="n">
        <v>15</v>
      </c>
      <c r="B30" s="0" t="s">
        <v>336</v>
      </c>
      <c r="C30" s="37" t="s">
        <v>70</v>
      </c>
      <c r="D30" s="42" t="n">
        <v>10031</v>
      </c>
      <c r="F30" s="6" t="n">
        <v>15</v>
      </c>
      <c r="G30" s="37" t="s">
        <v>29</v>
      </c>
      <c r="H30" s="15" t="n">
        <f aca="false">J30/I30/$C$5</f>
        <v>493.745098039216</v>
      </c>
      <c r="I30" s="6" t="n">
        <f aca="false">COUNTIF($C$16:$D$150,G30)</f>
        <v>3</v>
      </c>
      <c r="J30" s="5" t="n">
        <f aca="false">SUMIF($C$16:$D$146,G30,$D$16:$D$146)</f>
        <v>25181</v>
      </c>
    </row>
    <row r="31" customFormat="false" ht="12.75" hidden="false" customHeight="true" outlineLevel="0" collapsed="false">
      <c r="A31" s="37" t="n">
        <v>16</v>
      </c>
      <c r="B31" s="0" t="s">
        <v>376</v>
      </c>
      <c r="C31" s="6" t="s">
        <v>73</v>
      </c>
      <c r="D31" s="42" t="n">
        <v>9964</v>
      </c>
      <c r="F31" s="6" t="n">
        <v>16</v>
      </c>
      <c r="G31" s="37" t="s">
        <v>328</v>
      </c>
      <c r="H31" s="15" t="n">
        <f aca="false">J31/I31/$C$5</f>
        <v>411.941176470588</v>
      </c>
      <c r="I31" s="6" t="n">
        <f aca="false">COUNTIF($C$16:$D$150,G31)</f>
        <v>2</v>
      </c>
      <c r="J31" s="5" t="n">
        <f aca="false">SUMIF($C$16:$D$146,G31,$D$16:$D$146)</f>
        <v>14006</v>
      </c>
    </row>
    <row r="32" customFormat="false" ht="12.75" hidden="false" customHeight="true" outlineLevel="0" collapsed="false">
      <c r="A32" s="37" t="n">
        <v>17</v>
      </c>
      <c r="B32" s="0" t="s">
        <v>377</v>
      </c>
      <c r="C32" s="37" t="s">
        <v>34</v>
      </c>
      <c r="D32" s="42" t="n">
        <v>9775</v>
      </c>
      <c r="F32" s="6" t="n">
        <v>17</v>
      </c>
      <c r="G32" s="37" t="s">
        <v>378</v>
      </c>
      <c r="H32" s="15" t="n">
        <f aca="false">J32/I32/$C$5</f>
        <v>406.176470588235</v>
      </c>
      <c r="I32" s="6" t="n">
        <f aca="false">COUNTIF($C$16:$D$150,G32)</f>
        <v>1</v>
      </c>
      <c r="J32" s="5" t="n">
        <f aca="false">SUMIF($C$16:$D$146,G32,$D$16:$D$146)</f>
        <v>6905</v>
      </c>
    </row>
    <row r="33" customFormat="false" ht="12.75" hidden="false" customHeight="true" outlineLevel="0" collapsed="false">
      <c r="A33" s="37" t="n">
        <v>18</v>
      </c>
      <c r="B33" s="0" t="s">
        <v>353</v>
      </c>
      <c r="C33" s="37" t="s">
        <v>83</v>
      </c>
      <c r="D33" s="42" t="n">
        <v>9717</v>
      </c>
      <c r="F33" s="6" t="n">
        <v>18</v>
      </c>
      <c r="G33" s="37" t="s">
        <v>325</v>
      </c>
      <c r="H33" s="15" t="n">
        <f aca="false">J33/I33/$C$5</f>
        <v>376.411764705882</v>
      </c>
      <c r="I33" s="6" t="n">
        <f aca="false">COUNTIF($C$16:$D$150,G33)</f>
        <v>2</v>
      </c>
      <c r="J33" s="5" t="n">
        <f aca="false">SUMIF($C$16:$D$146,G33,$D$16:$D$146)</f>
        <v>12798</v>
      </c>
    </row>
    <row r="34" customFormat="false" ht="12.75" hidden="false" customHeight="true" outlineLevel="0" collapsed="false">
      <c r="A34" s="37" t="n">
        <v>19</v>
      </c>
      <c r="B34" s="0" t="s">
        <v>71</v>
      </c>
      <c r="C34" s="37" t="s">
        <v>23</v>
      </c>
      <c r="D34" s="42" t="n">
        <v>9680</v>
      </c>
      <c r="F34" s="6" t="n">
        <v>19</v>
      </c>
      <c r="G34" s="37" t="s">
        <v>329</v>
      </c>
      <c r="H34" s="15" t="n">
        <f aca="false">J34/I34/$C$5</f>
        <v>370.941176470588</v>
      </c>
      <c r="I34" s="6" t="n">
        <f aca="false">COUNTIF($C$16:$D$150,G34)</f>
        <v>1</v>
      </c>
      <c r="J34" s="5" t="n">
        <f aca="false">SUMIF($C$16:$D$146,G34,$D$16:$D$146)</f>
        <v>6306</v>
      </c>
    </row>
    <row r="35" customFormat="false" ht="12.75" hidden="false" customHeight="true" outlineLevel="0" collapsed="false">
      <c r="A35" s="37" t="n">
        <v>20</v>
      </c>
      <c r="B35" s="0" t="s">
        <v>339</v>
      </c>
      <c r="C35" s="37" t="s">
        <v>40</v>
      </c>
      <c r="D35" s="42" t="n">
        <v>9676</v>
      </c>
      <c r="F35" s="6" t="n">
        <v>20</v>
      </c>
      <c r="G35" s="37" t="s">
        <v>379</v>
      </c>
      <c r="H35" s="15" t="n">
        <f aca="false">J35/I35/$C$5</f>
        <v>350.352941176471</v>
      </c>
      <c r="I35" s="6" t="n">
        <f aca="false">COUNTIF($C$16:$D$150,G35)</f>
        <v>1</v>
      </c>
      <c r="J35" s="5" t="n">
        <f aca="false">SUMIF($C$16:$D$146,G35,$D$16:$D$146)</f>
        <v>5956</v>
      </c>
    </row>
    <row r="36" customFormat="false" ht="12.75" hidden="false" customHeight="true" outlineLevel="0" collapsed="false">
      <c r="A36" s="37" t="n">
        <v>21</v>
      </c>
      <c r="B36" s="0" t="s">
        <v>237</v>
      </c>
      <c r="C36" s="37" t="s">
        <v>42</v>
      </c>
      <c r="D36" s="42" t="n">
        <v>9561</v>
      </c>
      <c r="F36" s="6" t="n">
        <v>21</v>
      </c>
      <c r="G36" s="37" t="s">
        <v>78</v>
      </c>
      <c r="H36" s="15" t="n">
        <f aca="false">J36/I36/$C$5</f>
        <v>339.441176470588</v>
      </c>
      <c r="I36" s="6" t="n">
        <f aca="false">COUNTIF($C$16:$D$150,G36)</f>
        <v>2</v>
      </c>
      <c r="J36" s="5" t="n">
        <f aca="false">SUMIF($C$16:$D$146,G36,$D$16:$D$146)</f>
        <v>11541</v>
      </c>
    </row>
    <row r="37" customFormat="false" ht="12.75" hidden="false" customHeight="true" outlineLevel="0" collapsed="false">
      <c r="A37" s="37" t="n">
        <v>22</v>
      </c>
      <c r="B37" s="0" t="s">
        <v>380</v>
      </c>
      <c r="C37" s="37" t="s">
        <v>225</v>
      </c>
      <c r="D37" s="42" t="n">
        <v>9512</v>
      </c>
      <c r="F37" s="6" t="n">
        <v>22</v>
      </c>
      <c r="G37" s="37" t="s">
        <v>381</v>
      </c>
      <c r="H37" s="15" t="n">
        <f aca="false">J37/I37/$C$5</f>
        <v>293.882352941176</v>
      </c>
      <c r="I37" s="6" t="n">
        <f aca="false">COUNTIF($C$16:$D$150,G37)</f>
        <v>1</v>
      </c>
      <c r="J37" s="5" t="n">
        <f aca="false">SUMIF($C$16:$D$146,G37,$D$16:$D$146)</f>
        <v>4996</v>
      </c>
    </row>
    <row r="38" customFormat="false" ht="12.75" hidden="false" customHeight="true" outlineLevel="0" collapsed="false">
      <c r="A38" s="37" t="n">
        <v>23</v>
      </c>
      <c r="B38" s="0" t="s">
        <v>327</v>
      </c>
      <c r="C38" s="37" t="s">
        <v>325</v>
      </c>
      <c r="D38" s="42" t="n">
        <v>9404</v>
      </c>
      <c r="F38" s="6" t="n">
        <v>23</v>
      </c>
      <c r="G38" s="37" t="s">
        <v>332</v>
      </c>
      <c r="H38" s="15" t="n">
        <f aca="false">J38/I38/$C$5</f>
        <v>127.411764705882</v>
      </c>
      <c r="I38" s="6" t="n">
        <f aca="false">COUNTIF($C$16:$D$150,G38)</f>
        <v>1</v>
      </c>
      <c r="J38" s="5" t="n">
        <f aca="false">SUMIF($C$16:$D$146,G38,$D$16:$D$146)</f>
        <v>2166</v>
      </c>
    </row>
    <row r="39" customFormat="false" ht="12.75" hidden="false" customHeight="true" outlineLevel="0" collapsed="false">
      <c r="A39" s="37" t="n">
        <v>24</v>
      </c>
      <c r="B39" s="0" t="s">
        <v>330</v>
      </c>
      <c r="C39" s="37" t="s">
        <v>38</v>
      </c>
      <c r="D39" s="42" t="n">
        <v>9320</v>
      </c>
    </row>
    <row r="40" customFormat="false" ht="12.75" hidden="false" customHeight="true" outlineLevel="0" collapsed="false">
      <c r="A40" s="37" t="n">
        <v>25</v>
      </c>
      <c r="B40" s="0" t="s">
        <v>382</v>
      </c>
      <c r="C40" s="37" t="s">
        <v>36</v>
      </c>
      <c r="D40" s="42" t="n">
        <v>9308</v>
      </c>
    </row>
    <row r="41" customFormat="false" ht="12.75" hidden="false" customHeight="true" outlineLevel="0" collapsed="false">
      <c r="A41" s="37" t="n">
        <v>26</v>
      </c>
      <c r="B41" s="0" t="s">
        <v>323</v>
      </c>
      <c r="C41" s="37" t="s">
        <v>70</v>
      </c>
      <c r="D41" s="42" t="n">
        <v>9269</v>
      </c>
    </row>
    <row r="42" customFormat="false" ht="12.75" hidden="false" customHeight="true" outlineLevel="0" collapsed="false">
      <c r="A42" s="37" t="n">
        <v>27</v>
      </c>
      <c r="B42" s="0" t="s">
        <v>223</v>
      </c>
      <c r="C42" s="37" t="s">
        <v>23</v>
      </c>
      <c r="D42" s="42" t="n">
        <v>9197</v>
      </c>
    </row>
    <row r="43" customFormat="false" ht="12.75" hidden="false" customHeight="true" outlineLevel="0" collapsed="false">
      <c r="A43" s="37" t="n">
        <v>28</v>
      </c>
      <c r="B43" s="0" t="s">
        <v>383</v>
      </c>
      <c r="C43" s="37" t="s">
        <v>23</v>
      </c>
      <c r="D43" s="42" t="n">
        <v>9033</v>
      </c>
    </row>
    <row r="44" customFormat="false" ht="12.75" hidden="false" customHeight="true" outlineLevel="0" collapsed="false">
      <c r="A44" s="37" t="n">
        <v>29</v>
      </c>
      <c r="B44" s="29" t="s">
        <v>384</v>
      </c>
      <c r="C44" s="37" t="s">
        <v>36</v>
      </c>
      <c r="D44" s="42" t="n">
        <v>8876</v>
      </c>
    </row>
    <row r="45" customFormat="false" ht="12.75" hidden="false" customHeight="true" outlineLevel="0" collapsed="false">
      <c r="A45" s="37" t="n">
        <v>30</v>
      </c>
      <c r="B45" s="29" t="s">
        <v>198</v>
      </c>
      <c r="C45" s="37" t="s">
        <v>45</v>
      </c>
      <c r="D45" s="42" t="n">
        <v>8872</v>
      </c>
      <c r="G45" s="29"/>
    </row>
    <row r="46" customFormat="false" ht="12.75" hidden="false" customHeight="true" outlineLevel="0" collapsed="false">
      <c r="A46" s="37" t="n">
        <v>31</v>
      </c>
      <c r="B46" s="29" t="s">
        <v>385</v>
      </c>
      <c r="C46" s="37" t="s">
        <v>24</v>
      </c>
      <c r="D46" s="42" t="n">
        <v>8680</v>
      </c>
      <c r="G46" s="29"/>
    </row>
    <row r="47" customFormat="false" ht="12.75" hidden="false" customHeight="true" outlineLevel="0" collapsed="false">
      <c r="A47" s="37" t="n">
        <v>32</v>
      </c>
      <c r="B47" s="29" t="s">
        <v>386</v>
      </c>
      <c r="C47" s="37" t="s">
        <v>38</v>
      </c>
      <c r="D47" s="42" t="n">
        <v>8629</v>
      </c>
    </row>
    <row r="48" customFormat="false" ht="12.75" hidden="false" customHeight="true" outlineLevel="0" collapsed="false">
      <c r="A48" s="37" t="n">
        <v>33</v>
      </c>
      <c r="B48" s="29" t="s">
        <v>387</v>
      </c>
      <c r="C48" s="37" t="s">
        <v>42</v>
      </c>
      <c r="D48" s="42" t="n">
        <v>8613</v>
      </c>
      <c r="G48" s="29"/>
    </row>
    <row r="49" customFormat="false" ht="12.75" hidden="false" customHeight="true" outlineLevel="0" collapsed="false">
      <c r="A49" s="37" t="n">
        <v>34</v>
      </c>
      <c r="B49" s="29" t="s">
        <v>143</v>
      </c>
      <c r="C49" s="37" t="s">
        <v>34</v>
      </c>
      <c r="D49" s="42" t="n">
        <v>8380</v>
      </c>
      <c r="G49" s="29"/>
    </row>
    <row r="50" customFormat="false" ht="12.75" hidden="false" customHeight="true" outlineLevel="0" collapsed="false">
      <c r="A50" s="37" t="n">
        <v>35</v>
      </c>
      <c r="B50" s="29" t="s">
        <v>239</v>
      </c>
      <c r="C50" s="37" t="s">
        <v>70</v>
      </c>
      <c r="D50" s="42" t="n">
        <v>8299</v>
      </c>
      <c r="G50" s="29"/>
    </row>
    <row r="51" customFormat="false" ht="12.75" hidden="false" customHeight="true" outlineLevel="0" collapsed="false">
      <c r="A51" s="37" t="n">
        <v>36</v>
      </c>
      <c r="B51" s="29" t="s">
        <v>388</v>
      </c>
      <c r="C51" s="37" t="s">
        <v>70</v>
      </c>
      <c r="D51" s="42" t="n">
        <v>8242</v>
      </c>
      <c r="G51" s="29"/>
    </row>
    <row r="52" customFormat="false" ht="12.75" hidden="false" customHeight="true" outlineLevel="0" collapsed="false">
      <c r="A52" s="37" t="n">
        <v>37</v>
      </c>
      <c r="B52" s="29" t="s">
        <v>286</v>
      </c>
      <c r="C52" s="37" t="s">
        <v>131</v>
      </c>
      <c r="D52" s="42" t="n">
        <v>8237</v>
      </c>
    </row>
    <row r="53" customFormat="false" ht="12.75" hidden="false" customHeight="true" outlineLevel="0" collapsed="false">
      <c r="A53" s="37" t="n">
        <v>38</v>
      </c>
      <c r="B53" s="29" t="s">
        <v>389</v>
      </c>
      <c r="C53" s="37" t="s">
        <v>29</v>
      </c>
      <c r="D53" s="42" t="n">
        <v>8230</v>
      </c>
    </row>
    <row r="54" customFormat="false" ht="12.75" hidden="false" customHeight="true" outlineLevel="0" collapsed="false">
      <c r="A54" s="37" t="n">
        <v>39</v>
      </c>
      <c r="B54" s="29" t="s">
        <v>145</v>
      </c>
      <c r="C54" s="37" t="s">
        <v>45</v>
      </c>
      <c r="D54" s="42" t="n">
        <v>8161</v>
      </c>
    </row>
    <row r="55" customFormat="false" ht="12.75" hidden="false" customHeight="true" outlineLevel="0" collapsed="false">
      <c r="A55" s="37" t="n">
        <v>40</v>
      </c>
      <c r="B55" s="29" t="s">
        <v>246</v>
      </c>
      <c r="C55" s="37" t="s">
        <v>83</v>
      </c>
      <c r="D55" s="42" t="n">
        <v>8111</v>
      </c>
    </row>
    <row r="56" customFormat="false" ht="12.75" hidden="false" customHeight="true" outlineLevel="0" collapsed="false">
      <c r="A56" s="37" t="n">
        <v>41</v>
      </c>
      <c r="B56" s="29" t="s">
        <v>291</v>
      </c>
      <c r="C56" s="37" t="s">
        <v>23</v>
      </c>
      <c r="D56" s="42" t="n">
        <v>8063</v>
      </c>
    </row>
    <row r="57" customFormat="false" ht="12.75" hidden="false" customHeight="true" outlineLevel="0" collapsed="false">
      <c r="A57" s="37" t="n">
        <v>42</v>
      </c>
      <c r="B57" s="29" t="s">
        <v>390</v>
      </c>
      <c r="C57" s="37" t="s">
        <v>36</v>
      </c>
      <c r="D57" s="42" t="n">
        <v>7950</v>
      </c>
    </row>
    <row r="58" customFormat="false" ht="12.75" hidden="false" customHeight="true" outlineLevel="0" collapsed="false">
      <c r="A58" s="37" t="n">
        <v>43</v>
      </c>
      <c r="B58" s="29" t="s">
        <v>391</v>
      </c>
      <c r="C58" s="37" t="s">
        <v>34</v>
      </c>
      <c r="D58" s="42" t="n">
        <v>7616</v>
      </c>
    </row>
    <row r="59" customFormat="false" ht="12.75" hidden="false" customHeight="true" outlineLevel="0" collapsed="false">
      <c r="A59" s="37" t="n">
        <v>44</v>
      </c>
      <c r="B59" s="29" t="s">
        <v>392</v>
      </c>
      <c r="C59" s="37" t="s">
        <v>328</v>
      </c>
      <c r="D59" s="42" t="n">
        <v>7605</v>
      </c>
    </row>
    <row r="60" customFormat="false" ht="12.75" hidden="false" customHeight="true" outlineLevel="0" collapsed="false">
      <c r="A60" s="37" t="n">
        <v>45</v>
      </c>
      <c r="B60" s="29" t="s">
        <v>230</v>
      </c>
      <c r="C60" s="37" t="s">
        <v>225</v>
      </c>
      <c r="D60" s="42" t="n">
        <v>7536</v>
      </c>
    </row>
    <row r="61" customFormat="false" ht="12.75" hidden="false" customHeight="true" outlineLevel="0" collapsed="false">
      <c r="A61" s="37" t="n">
        <v>46</v>
      </c>
      <c r="B61" s="29" t="s">
        <v>147</v>
      </c>
      <c r="C61" s="37" t="s">
        <v>131</v>
      </c>
      <c r="D61" s="42" t="n">
        <v>7129</v>
      </c>
    </row>
    <row r="62" customFormat="false" ht="12.75" hidden="false" customHeight="true" outlineLevel="0" collapsed="false">
      <c r="A62" s="37" t="n">
        <v>47</v>
      </c>
      <c r="B62" s="29" t="s">
        <v>393</v>
      </c>
      <c r="C62" s="37" t="s">
        <v>378</v>
      </c>
      <c r="D62" s="42" t="n">
        <v>6905</v>
      </c>
    </row>
    <row r="63" customFormat="false" ht="12.75" hidden="false" customHeight="true" outlineLevel="0" collapsed="false">
      <c r="A63" s="37" t="n">
        <v>48</v>
      </c>
      <c r="B63" s="29" t="s">
        <v>394</v>
      </c>
      <c r="C63" s="37" t="s">
        <v>29</v>
      </c>
      <c r="D63" s="42" t="n">
        <v>6486</v>
      </c>
    </row>
    <row r="64" customFormat="false" ht="12.75" hidden="false" customHeight="false" outlineLevel="0" collapsed="false">
      <c r="A64" s="37" t="n">
        <v>49</v>
      </c>
      <c r="B64" s="29" t="s">
        <v>345</v>
      </c>
      <c r="C64" s="37" t="s">
        <v>328</v>
      </c>
      <c r="D64" s="42" t="n">
        <v>6401</v>
      </c>
    </row>
    <row r="65" customFormat="false" ht="12.75" hidden="false" customHeight="false" outlineLevel="0" collapsed="false">
      <c r="A65" s="37" t="n">
        <v>50</v>
      </c>
      <c r="B65" s="29" t="s">
        <v>351</v>
      </c>
      <c r="C65" s="37" t="s">
        <v>329</v>
      </c>
      <c r="D65" s="42" t="n">
        <v>6306</v>
      </c>
    </row>
    <row r="66" customFormat="false" ht="12.75" hidden="false" customHeight="false" outlineLevel="0" collapsed="false">
      <c r="A66" s="37" t="n">
        <v>51</v>
      </c>
      <c r="B66" s="29" t="s">
        <v>343</v>
      </c>
      <c r="C66" s="37" t="s">
        <v>78</v>
      </c>
      <c r="D66" s="42" t="n">
        <v>6063</v>
      </c>
    </row>
    <row r="67" customFormat="false" ht="12.75" hidden="false" customHeight="false" outlineLevel="0" collapsed="false">
      <c r="A67" s="37" t="n">
        <v>52</v>
      </c>
      <c r="B67" s="29" t="s">
        <v>395</v>
      </c>
      <c r="C67" s="37" t="s">
        <v>379</v>
      </c>
      <c r="D67" s="42" t="n">
        <v>5956</v>
      </c>
    </row>
    <row r="68" customFormat="false" ht="12.75" hidden="false" customHeight="false" outlineLevel="0" collapsed="false">
      <c r="A68" s="37" t="n">
        <v>53</v>
      </c>
      <c r="B68" s="29" t="s">
        <v>245</v>
      </c>
      <c r="C68" s="37" t="s">
        <v>78</v>
      </c>
      <c r="D68" s="42" t="n">
        <v>5478</v>
      </c>
    </row>
    <row r="69" customFormat="false" ht="12.75" hidden="false" customHeight="false" outlineLevel="0" collapsed="false">
      <c r="A69" s="37" t="n">
        <v>54</v>
      </c>
      <c r="B69" s="29" t="s">
        <v>258</v>
      </c>
      <c r="C69" s="37" t="s">
        <v>381</v>
      </c>
      <c r="D69" s="42" t="n">
        <v>4996</v>
      </c>
    </row>
    <row r="70" customFormat="false" ht="12.75" hidden="false" customHeight="false" outlineLevel="0" collapsed="false">
      <c r="A70" s="37" t="n">
        <v>55</v>
      </c>
      <c r="B70" s="29" t="s">
        <v>396</v>
      </c>
      <c r="C70" s="37" t="s">
        <v>325</v>
      </c>
      <c r="D70" s="42" t="n">
        <v>3394</v>
      </c>
    </row>
    <row r="71" customFormat="false" ht="12.75" hidden="false" customHeight="false" outlineLevel="0" collapsed="false">
      <c r="A71" s="37" t="n">
        <v>56</v>
      </c>
      <c r="B71" s="44" t="s">
        <v>358</v>
      </c>
      <c r="C71" s="37" t="s">
        <v>332</v>
      </c>
      <c r="D71" s="42" t="n">
        <v>2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1:59:36Z</dcterms:created>
  <dc:creator>Schneider, Uwe</dc:creator>
  <dc:description/>
  <dc:language>en-US</dc:language>
  <cp:lastModifiedBy/>
  <dcterms:modified xsi:type="dcterms:W3CDTF">2017-08-30T15:10:34Z</dcterms:modified>
  <cp:revision>10</cp:revision>
  <dc:subject/>
  <dc:title/>
</cp:coreProperties>
</file>