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BP Gas Nordic Balloon Trophy 2005</t>
  </si>
  <si>
    <t xml:space="preserve">Total Tasks 1-22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Total</t>
  </si>
  <si>
    <t xml:space="preserve">#</t>
  </si>
  <si>
    <t xml:space="preserve">Competitor</t>
  </si>
  <si>
    <t xml:space="preserve">Nat</t>
  </si>
  <si>
    <t xml:space="preserve">FIN</t>
  </si>
  <si>
    <t xml:space="preserve">PDG</t>
  </si>
  <si>
    <t xml:space="preserve">FON</t>
  </si>
  <si>
    <t xml:space="preserve">HWZ</t>
  </si>
  <si>
    <t xml:space="preserve">JDG</t>
  </si>
  <si>
    <t xml:space="preserve">MXDD</t>
  </si>
  <si>
    <t xml:space="preserve">Score</t>
  </si>
  <si>
    <t xml:space="preserve">Henning Sorensen</t>
  </si>
  <si>
    <t xml:space="preserve">DEN</t>
  </si>
  <si>
    <t xml:space="preserve">Peter Olsson</t>
  </si>
  <si>
    <t xml:space="preserve">SWE</t>
  </si>
  <si>
    <t xml:space="preserve">Poa Ekeblad</t>
  </si>
  <si>
    <t xml:space="preserve">Christoffer Mundt</t>
  </si>
  <si>
    <t xml:space="preserve">Lau Laursen</t>
  </si>
  <si>
    <t xml:space="preserve">Tore Wandel</t>
  </si>
  <si>
    <t xml:space="preserve">Janne Balkedal</t>
  </si>
  <si>
    <t xml:space="preserve">Dan Kjellander</t>
  </si>
  <si>
    <t xml:space="preserve">Benny Jorgensen</t>
  </si>
  <si>
    <t xml:space="preserve">Lars Ekstedt</t>
  </si>
  <si>
    <t xml:space="preserve">Jan Andersen</t>
  </si>
  <si>
    <t xml:space="preserve">John Grubbstrom</t>
  </si>
  <si>
    <t xml:space="preserve">Kjell Abrahamsson</t>
  </si>
  <si>
    <t xml:space="preserve">Arne Jakobsen</t>
  </si>
  <si>
    <t xml:space="preserve">Janne Nilsson</t>
  </si>
  <si>
    <t xml:space="preserve">Hans Willadsen</t>
  </si>
  <si>
    <t xml:space="preserve">Claus Thomsen</t>
  </si>
  <si>
    <t xml:space="preserve">Henrik V Jorgensen</t>
  </si>
  <si>
    <t xml:space="preserve">Goran Landh</t>
  </si>
  <si>
    <t xml:space="preserve">Kim Paamand</t>
  </si>
  <si>
    <t xml:space="preserve">Daniel Sjokvist</t>
  </si>
  <si>
    <t xml:space="preserve">Philip Mundt</t>
  </si>
  <si>
    <t xml:space="preserve">Jan Basse</t>
  </si>
  <si>
    <t xml:space="preserve">Soren E Poulsen</t>
  </si>
  <si>
    <t xml:space="preserve">Otto Jacobsen</t>
  </si>
  <si>
    <t xml:space="preserve">NOR</t>
  </si>
  <si>
    <t xml:space="preserve">Michael Rogen</t>
  </si>
  <si>
    <t xml:space="preserve">Checksums</t>
  </si>
  <si>
    <t xml:space="preserve">1C85</t>
  </si>
  <si>
    <t xml:space="preserve">7F56</t>
  </si>
  <si>
    <t xml:space="preserve">14A6</t>
  </si>
  <si>
    <t xml:space="preserve">251C</t>
  </si>
  <si>
    <t xml:space="preserve">BB4E</t>
  </si>
  <si>
    <t xml:space="preserve">3B69</t>
  </si>
  <si>
    <t xml:space="preserve">CF3F</t>
  </si>
  <si>
    <t xml:space="preserve">1AA1</t>
  </si>
  <si>
    <t xml:space="preserve">B03C</t>
  </si>
  <si>
    <t xml:space="preserve">6CC6</t>
  </si>
  <si>
    <t xml:space="preserve">0AA1</t>
  </si>
  <si>
    <t xml:space="preserve">9ABA</t>
  </si>
  <si>
    <t xml:space="preserve">C1CE</t>
  </si>
  <si>
    <t xml:space="preserve">DF19</t>
  </si>
  <si>
    <t xml:space="preserve">F45A</t>
  </si>
  <si>
    <t xml:space="preserve">35D4</t>
  </si>
  <si>
    <t xml:space="preserve">CCE8</t>
  </si>
  <si>
    <t xml:space="preserve">Team</t>
  </si>
  <si>
    <t xml:space="preserve">Denmark</t>
  </si>
  <si>
    <t xml:space="preserve">Swe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r_-;\-* #,##0.00\ _k_r_-;_-* \-??\ _k_r_-;_-@_-"/>
    <numFmt numFmtId="166" formatCode="_-* #,##0\ _k_r_-;\-* #,##0\ _k_r_-;_-* \-??\ _k_r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15.85"/>
    <col collapsed="false" customWidth="true" hidden="false" outlineLevel="0" max="4" min="4" style="3" width="5.28"/>
    <col collapsed="false" customWidth="true" hidden="false" outlineLevel="0" max="16" min="5" style="1" width="4.7"/>
    <col collapsed="false" customWidth="true" hidden="false" outlineLevel="0" max="17" min="17" style="1" width="5.28"/>
    <col collapsed="false" customWidth="true" hidden="false" outlineLevel="0" max="19" min="18" style="1" width="4.7"/>
    <col collapsed="false" customWidth="true" hidden="false" outlineLevel="0" max="20" min="20" style="1" width="4.85"/>
    <col collapsed="false" customWidth="true" hidden="false" outlineLevel="0" max="26" min="21" style="1" width="4.7"/>
    <col collapsed="false" customWidth="true" hidden="false" outlineLevel="0" max="27" min="27" style="1" width="7.99"/>
  </cols>
  <sheetData>
    <row r="1" customFormat="false" ht="18" hidden="false" customHeight="false" outlineLevel="0" collapsed="false">
      <c r="A1" s="4" t="s">
        <v>0</v>
      </c>
      <c r="X1" s="5" t="s">
        <v>1</v>
      </c>
    </row>
    <row r="2" customFormat="false" ht="12.75" hidden="false" customHeight="false" outlineLevel="0" collapsed="false">
      <c r="A2" s="6"/>
      <c r="B2" s="6"/>
      <c r="C2" s="7"/>
      <c r="D2" s="6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  <c r="Z2" s="6" t="s">
        <v>23</v>
      </c>
      <c r="AA2" s="6" t="s">
        <v>24</v>
      </c>
    </row>
    <row r="3" customFormat="false" ht="24" hidden="false" customHeight="false" outlineLevel="0" collapsed="false">
      <c r="A3" s="6"/>
      <c r="B3" s="6" t="s">
        <v>25</v>
      </c>
      <c r="C3" s="7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0</v>
      </c>
      <c r="J3" s="6" t="s">
        <v>29</v>
      </c>
      <c r="K3" s="6" t="s">
        <v>31</v>
      </c>
      <c r="L3" s="6" t="s">
        <v>28</v>
      </c>
      <c r="M3" s="6" t="s">
        <v>32</v>
      </c>
      <c r="N3" s="6" t="s">
        <v>30</v>
      </c>
      <c r="O3" s="6" t="s">
        <v>30</v>
      </c>
      <c r="P3" s="6" t="s">
        <v>29</v>
      </c>
      <c r="Q3" s="8" t="s">
        <v>33</v>
      </c>
      <c r="R3" s="6" t="s">
        <v>29</v>
      </c>
      <c r="S3" s="6" t="s">
        <v>32</v>
      </c>
      <c r="T3" s="6" t="s">
        <v>30</v>
      </c>
      <c r="U3" s="6" t="s">
        <v>30</v>
      </c>
      <c r="V3" s="6" t="s">
        <v>32</v>
      </c>
      <c r="W3" s="6" t="s">
        <v>31</v>
      </c>
      <c r="X3" s="6" t="s">
        <v>31</v>
      </c>
      <c r="Y3" s="6" t="s">
        <v>29</v>
      </c>
      <c r="Z3" s="6" t="s">
        <v>28</v>
      </c>
      <c r="AA3" s="6" t="s">
        <v>34</v>
      </c>
    </row>
    <row r="4" customFormat="false" ht="15.75" hidden="false" customHeight="true" outlineLevel="0" collapsed="false">
      <c r="A4" s="9" t="n">
        <v>1</v>
      </c>
      <c r="B4" s="9" t="n">
        <v>1</v>
      </c>
      <c r="C4" s="10" t="s">
        <v>35</v>
      </c>
      <c r="D4" s="9" t="s">
        <v>36</v>
      </c>
      <c r="E4" s="9" t="n">
        <v>845</v>
      </c>
      <c r="F4" s="9" t="n">
        <v>1000</v>
      </c>
      <c r="G4" s="9" t="n">
        <v>981</v>
      </c>
      <c r="H4" s="9" t="n">
        <v>875</v>
      </c>
      <c r="I4" s="9" t="n">
        <v>879</v>
      </c>
      <c r="J4" s="9" t="n">
        <v>802</v>
      </c>
      <c r="K4" s="9" t="n">
        <v>500</v>
      </c>
      <c r="L4" s="9" t="n">
        <v>789</v>
      </c>
      <c r="M4" s="9" t="n">
        <v>941</v>
      </c>
      <c r="N4" s="9" t="n">
        <v>811</v>
      </c>
      <c r="O4" s="9" t="n">
        <v>786</v>
      </c>
      <c r="P4" s="9" t="n">
        <v>820</v>
      </c>
      <c r="Q4" s="9" t="n">
        <v>931</v>
      </c>
      <c r="R4" s="9" t="n">
        <v>892</v>
      </c>
      <c r="S4" s="9" t="n">
        <v>676</v>
      </c>
      <c r="T4" s="9" t="n">
        <v>538</v>
      </c>
      <c r="U4" s="9" t="n">
        <v>689</v>
      </c>
      <c r="V4" s="9" t="n">
        <v>1000</v>
      </c>
      <c r="W4" s="9" t="n">
        <v>1000</v>
      </c>
      <c r="X4" s="9" t="n">
        <v>986</v>
      </c>
      <c r="Y4" s="9" t="n">
        <v>949</v>
      </c>
      <c r="Z4" s="9" t="n">
        <v>454</v>
      </c>
      <c r="AA4" s="9" t="n">
        <v>18144</v>
      </c>
    </row>
    <row r="5" customFormat="false" ht="15.75" hidden="false" customHeight="true" outlineLevel="0" collapsed="false">
      <c r="A5" s="11" t="n">
        <v>2</v>
      </c>
      <c r="B5" s="11" t="n">
        <v>18</v>
      </c>
      <c r="C5" s="12" t="s">
        <v>37</v>
      </c>
      <c r="D5" s="11" t="s">
        <v>38</v>
      </c>
      <c r="E5" s="11" t="n">
        <v>328</v>
      </c>
      <c r="F5" s="11" t="n">
        <v>900</v>
      </c>
      <c r="G5" s="11" t="n">
        <v>641</v>
      </c>
      <c r="H5" s="11" t="n">
        <v>644</v>
      </c>
      <c r="I5" s="11" t="n">
        <v>774</v>
      </c>
      <c r="J5" s="11" t="n">
        <v>154</v>
      </c>
      <c r="K5" s="11" t="n">
        <v>977</v>
      </c>
      <c r="L5" s="11" t="n">
        <v>500</v>
      </c>
      <c r="M5" s="11" t="n">
        <v>584</v>
      </c>
      <c r="N5" s="11" t="n">
        <v>815</v>
      </c>
      <c r="O5" s="11" t="n">
        <v>975</v>
      </c>
      <c r="P5" s="11" t="n">
        <v>980</v>
      </c>
      <c r="Q5" s="11" t="n">
        <v>973</v>
      </c>
      <c r="R5" s="11" t="n">
        <v>938</v>
      </c>
      <c r="S5" s="11" t="n">
        <v>806</v>
      </c>
      <c r="T5" s="11" t="n">
        <v>825</v>
      </c>
      <c r="U5" s="11" t="n">
        <v>900</v>
      </c>
      <c r="V5" s="11" t="n">
        <v>570</v>
      </c>
      <c r="W5" s="11" t="n">
        <v>725</v>
      </c>
      <c r="X5" s="11" t="n">
        <v>346</v>
      </c>
      <c r="Y5" s="11" t="n">
        <v>818</v>
      </c>
      <c r="Z5" s="11" t="n">
        <v>949</v>
      </c>
      <c r="AA5" s="11" t="n">
        <v>16122</v>
      </c>
    </row>
    <row r="6" customFormat="false" ht="15.75" hidden="false" customHeight="true" outlineLevel="0" collapsed="false">
      <c r="A6" s="11" t="n">
        <v>3</v>
      </c>
      <c r="B6" s="11" t="n">
        <v>17</v>
      </c>
      <c r="C6" s="12" t="s">
        <v>39</v>
      </c>
      <c r="D6" s="11" t="s">
        <v>38</v>
      </c>
      <c r="E6" s="11" t="n">
        <v>954</v>
      </c>
      <c r="F6" s="11" t="n">
        <v>961</v>
      </c>
      <c r="G6" s="11" t="n">
        <v>423</v>
      </c>
      <c r="H6" s="11" t="n">
        <v>462</v>
      </c>
      <c r="I6" s="11" t="n">
        <v>581</v>
      </c>
      <c r="J6" s="11" t="n">
        <v>115</v>
      </c>
      <c r="K6" s="11" t="n">
        <v>1000</v>
      </c>
      <c r="L6" s="11" t="n">
        <v>1000</v>
      </c>
      <c r="M6" s="11" t="n">
        <v>815</v>
      </c>
      <c r="N6" s="11" t="n">
        <v>538</v>
      </c>
      <c r="O6" s="11" t="n">
        <v>993</v>
      </c>
      <c r="P6" s="11" t="n">
        <v>734</v>
      </c>
      <c r="Q6" s="11" t="n">
        <v>1000</v>
      </c>
      <c r="R6" s="11" t="n">
        <v>538</v>
      </c>
      <c r="S6" s="11" t="n">
        <v>714</v>
      </c>
      <c r="T6" s="11" t="n">
        <v>928</v>
      </c>
      <c r="U6" s="11" t="n">
        <v>406</v>
      </c>
      <c r="V6" s="11" t="n">
        <v>231</v>
      </c>
      <c r="W6" s="11" t="n">
        <v>911</v>
      </c>
      <c r="X6" s="11" t="n">
        <v>385</v>
      </c>
      <c r="Y6" s="11" t="n">
        <v>1000</v>
      </c>
      <c r="Z6" s="11" t="n">
        <v>788</v>
      </c>
      <c r="AA6" s="11" t="n">
        <v>15477</v>
      </c>
    </row>
    <row r="7" customFormat="false" ht="15.75" hidden="false" customHeight="true" outlineLevel="0" collapsed="false">
      <c r="A7" s="11" t="n">
        <v>4</v>
      </c>
      <c r="B7" s="11" t="n">
        <v>2</v>
      </c>
      <c r="C7" s="13" t="s">
        <v>40</v>
      </c>
      <c r="D7" s="11" t="s">
        <v>36</v>
      </c>
      <c r="E7" s="11" t="n">
        <v>475</v>
      </c>
      <c r="F7" s="11" t="n">
        <v>986</v>
      </c>
      <c r="G7" s="11" t="n">
        <v>437</v>
      </c>
      <c r="H7" s="11" t="n">
        <v>77</v>
      </c>
      <c r="I7" s="11" t="n">
        <v>810</v>
      </c>
      <c r="J7" s="11" t="n">
        <v>997</v>
      </c>
      <c r="K7" s="11" t="n">
        <v>914</v>
      </c>
      <c r="L7" s="11" t="n">
        <v>871</v>
      </c>
      <c r="M7" s="11" t="n">
        <v>945</v>
      </c>
      <c r="N7" s="11" t="n">
        <v>769</v>
      </c>
      <c r="O7" s="11" t="n">
        <v>346</v>
      </c>
      <c r="P7" s="11" t="n">
        <v>1000</v>
      </c>
      <c r="Q7" s="11" t="n">
        <v>538</v>
      </c>
      <c r="R7" s="11" t="n">
        <v>746</v>
      </c>
      <c r="S7" s="11" t="n">
        <v>208</v>
      </c>
      <c r="T7" s="11" t="n">
        <v>830</v>
      </c>
      <c r="U7" s="11" t="n">
        <v>928</v>
      </c>
      <c r="V7" s="11" t="n">
        <v>821</v>
      </c>
      <c r="W7" s="11" t="n">
        <v>607</v>
      </c>
      <c r="X7" s="11" t="n">
        <v>950</v>
      </c>
      <c r="Y7" s="11" t="n">
        <v>684</v>
      </c>
      <c r="Z7" s="11" t="n">
        <v>454</v>
      </c>
      <c r="AA7" s="11" t="n">
        <v>15393</v>
      </c>
    </row>
    <row r="8" customFormat="false" ht="15.75" hidden="false" customHeight="true" outlineLevel="0" collapsed="false">
      <c r="A8" s="11" t="n">
        <v>5</v>
      </c>
      <c r="B8" s="11" t="n">
        <v>3</v>
      </c>
      <c r="C8" s="13" t="s">
        <v>41</v>
      </c>
      <c r="D8" s="11" t="s">
        <v>36</v>
      </c>
      <c r="E8" s="11" t="n">
        <v>538</v>
      </c>
      <c r="F8" s="11" t="n">
        <v>904</v>
      </c>
      <c r="G8" s="11" t="n">
        <v>538</v>
      </c>
      <c r="H8" s="11" t="n">
        <v>931</v>
      </c>
      <c r="I8" s="11" t="n">
        <v>1000</v>
      </c>
      <c r="J8" s="11" t="n">
        <v>385</v>
      </c>
      <c r="K8" s="11" t="n">
        <v>742</v>
      </c>
      <c r="L8" s="11" t="n">
        <v>865</v>
      </c>
      <c r="M8" s="11" t="n">
        <v>538</v>
      </c>
      <c r="N8" s="11" t="n">
        <v>779</v>
      </c>
      <c r="O8" s="11" t="n">
        <v>826</v>
      </c>
      <c r="P8" s="11" t="n">
        <v>38</v>
      </c>
      <c r="Q8" s="11" t="n">
        <v>262</v>
      </c>
      <c r="R8" s="11" t="n">
        <v>911</v>
      </c>
      <c r="S8" s="11" t="n">
        <v>624</v>
      </c>
      <c r="T8" s="11" t="n">
        <v>894</v>
      </c>
      <c r="U8" s="11" t="n">
        <v>957</v>
      </c>
      <c r="V8" s="11" t="n">
        <v>539</v>
      </c>
      <c r="W8" s="11" t="n">
        <v>557</v>
      </c>
      <c r="X8" s="11" t="n">
        <v>991</v>
      </c>
      <c r="Y8" s="11" t="n">
        <v>587</v>
      </c>
      <c r="Z8" s="11" t="n">
        <v>454</v>
      </c>
      <c r="AA8" s="11" t="n">
        <v>14860</v>
      </c>
    </row>
    <row r="9" customFormat="false" ht="15.75" hidden="false" customHeight="true" outlineLevel="0" collapsed="false">
      <c r="A9" s="11" t="n">
        <v>6</v>
      </c>
      <c r="B9" s="11" t="n">
        <v>19</v>
      </c>
      <c r="C9" s="12" t="s">
        <v>42</v>
      </c>
      <c r="D9" s="11" t="s">
        <v>38</v>
      </c>
      <c r="E9" s="11" t="n">
        <v>231</v>
      </c>
      <c r="F9" s="11" t="n">
        <v>608</v>
      </c>
      <c r="G9" s="11" t="n">
        <v>954</v>
      </c>
      <c r="H9" s="11" t="n">
        <v>690</v>
      </c>
      <c r="I9" s="11" t="n">
        <v>979</v>
      </c>
      <c r="J9" s="11" t="n">
        <v>917</v>
      </c>
      <c r="K9" s="11" t="n">
        <v>308</v>
      </c>
      <c r="L9" s="11" t="n">
        <v>423</v>
      </c>
      <c r="M9" s="11" t="n">
        <v>462</v>
      </c>
      <c r="N9" s="11" t="n">
        <v>934</v>
      </c>
      <c r="O9" s="11" t="n">
        <v>984</v>
      </c>
      <c r="P9" s="11" t="n">
        <v>481</v>
      </c>
      <c r="Q9" s="11" t="n">
        <v>959</v>
      </c>
      <c r="R9" s="11" t="n">
        <v>1000</v>
      </c>
      <c r="S9" s="11" t="n">
        <v>500</v>
      </c>
      <c r="T9" s="11" t="n">
        <v>1000</v>
      </c>
      <c r="U9" s="11" t="n">
        <v>1000</v>
      </c>
      <c r="V9" s="11" t="n">
        <v>500</v>
      </c>
      <c r="W9" s="11" t="n">
        <v>551</v>
      </c>
      <c r="X9" s="11" t="n">
        <v>423</v>
      </c>
      <c r="Y9" s="11" t="n">
        <v>462</v>
      </c>
      <c r="Z9" s="11" t="n">
        <v>454</v>
      </c>
      <c r="AA9" s="11" t="n">
        <v>14820</v>
      </c>
    </row>
    <row r="10" customFormat="false" ht="15.75" hidden="false" customHeight="true" outlineLevel="0" collapsed="false">
      <c r="A10" s="11" t="n">
        <v>7</v>
      </c>
      <c r="B10" s="11" t="n">
        <v>26</v>
      </c>
      <c r="C10" s="14" t="s">
        <v>43</v>
      </c>
      <c r="D10" s="11" t="s">
        <v>38</v>
      </c>
      <c r="E10" s="11" t="n">
        <v>975</v>
      </c>
      <c r="F10" s="11" t="n">
        <v>941</v>
      </c>
      <c r="G10" s="11" t="n">
        <v>738</v>
      </c>
      <c r="H10" s="11" t="n">
        <v>38</v>
      </c>
      <c r="I10" s="11" t="n">
        <v>935</v>
      </c>
      <c r="J10" s="11" t="n">
        <v>231</v>
      </c>
      <c r="K10" s="11" t="n">
        <v>673</v>
      </c>
      <c r="L10" s="11" t="n">
        <v>876</v>
      </c>
      <c r="M10" s="11" t="n">
        <v>701</v>
      </c>
      <c r="N10" s="11" t="n">
        <v>976</v>
      </c>
      <c r="O10" s="11" t="n">
        <v>979</v>
      </c>
      <c r="P10" s="11" t="n">
        <v>777</v>
      </c>
      <c r="Q10" s="11" t="n">
        <v>262</v>
      </c>
      <c r="R10" s="11" t="n">
        <v>33</v>
      </c>
      <c r="S10" s="11" t="n">
        <v>1000</v>
      </c>
      <c r="T10" s="11" t="n">
        <v>313</v>
      </c>
      <c r="U10" s="11" t="n">
        <v>462</v>
      </c>
      <c r="V10" s="11" t="n">
        <v>932</v>
      </c>
      <c r="W10" s="11" t="n">
        <v>698</v>
      </c>
      <c r="X10" s="11" t="n">
        <v>985</v>
      </c>
      <c r="Y10" s="11" t="n">
        <v>231</v>
      </c>
      <c r="Z10" s="11" t="n">
        <v>454</v>
      </c>
      <c r="AA10" s="11" t="n">
        <v>14210</v>
      </c>
    </row>
    <row r="11" customFormat="false" ht="15.75" hidden="false" customHeight="true" outlineLevel="0" collapsed="false">
      <c r="A11" s="11" t="n">
        <v>8</v>
      </c>
      <c r="B11" s="11" t="n">
        <v>23</v>
      </c>
      <c r="C11" s="14" t="s">
        <v>44</v>
      </c>
      <c r="D11" s="11" t="s">
        <v>38</v>
      </c>
      <c r="E11" s="11" t="n">
        <v>385</v>
      </c>
      <c r="F11" s="11" t="n">
        <v>920</v>
      </c>
      <c r="G11" s="11" t="n">
        <v>678</v>
      </c>
      <c r="H11" s="11" t="n">
        <v>926</v>
      </c>
      <c r="I11" s="11" t="n">
        <v>961</v>
      </c>
      <c r="J11" s="11" t="n">
        <v>423</v>
      </c>
      <c r="K11" s="11" t="n">
        <v>38</v>
      </c>
      <c r="L11" s="11" t="n">
        <v>462</v>
      </c>
      <c r="M11" s="11" t="n">
        <v>732</v>
      </c>
      <c r="N11" s="11" t="n">
        <v>192</v>
      </c>
      <c r="O11" s="11" t="n">
        <v>885</v>
      </c>
      <c r="P11" s="11" t="n">
        <v>737</v>
      </c>
      <c r="Q11" s="11" t="n">
        <v>610</v>
      </c>
      <c r="R11" s="11" t="n">
        <v>730</v>
      </c>
      <c r="S11" s="11" t="n">
        <v>538</v>
      </c>
      <c r="T11" s="11" t="n">
        <v>951</v>
      </c>
      <c r="U11" s="11" t="n">
        <v>716</v>
      </c>
      <c r="V11" s="11" t="n">
        <v>385</v>
      </c>
      <c r="W11" s="11" t="n">
        <v>594</v>
      </c>
      <c r="X11" s="11" t="n">
        <v>975</v>
      </c>
      <c r="Y11" s="11" t="n">
        <v>269</v>
      </c>
      <c r="Z11" s="11" t="n">
        <v>911</v>
      </c>
      <c r="AA11" s="11" t="n">
        <v>14018</v>
      </c>
    </row>
    <row r="12" customFormat="false" ht="15.75" hidden="false" customHeight="true" outlineLevel="0" collapsed="false">
      <c r="A12" s="11" t="n">
        <v>9</v>
      </c>
      <c r="B12" s="11" t="n">
        <v>12</v>
      </c>
      <c r="C12" s="14" t="s">
        <v>45</v>
      </c>
      <c r="D12" s="11" t="s">
        <v>36</v>
      </c>
      <c r="E12" s="11" t="n">
        <v>858</v>
      </c>
      <c r="F12" s="11" t="n">
        <v>853</v>
      </c>
      <c r="G12" s="11" t="n">
        <v>982</v>
      </c>
      <c r="H12" s="11" t="n">
        <v>346</v>
      </c>
      <c r="I12" s="11" t="n">
        <v>832</v>
      </c>
      <c r="J12" s="11" t="n">
        <v>775</v>
      </c>
      <c r="K12" s="11" t="n">
        <v>656</v>
      </c>
      <c r="L12" s="11" t="n">
        <v>720</v>
      </c>
      <c r="M12" s="11" t="n">
        <v>423</v>
      </c>
      <c r="N12" s="11" t="n">
        <v>819</v>
      </c>
      <c r="O12" s="11" t="n">
        <v>308</v>
      </c>
      <c r="P12" s="11" t="n">
        <v>231</v>
      </c>
      <c r="Q12" s="11" t="n">
        <v>500</v>
      </c>
      <c r="R12" s="11" t="n">
        <v>691</v>
      </c>
      <c r="S12" s="11" t="n">
        <v>754</v>
      </c>
      <c r="T12" s="11" t="n">
        <v>338</v>
      </c>
      <c r="U12" s="11" t="n">
        <v>884</v>
      </c>
      <c r="V12" s="11" t="n">
        <v>192</v>
      </c>
      <c r="W12" s="11" t="n">
        <v>462</v>
      </c>
      <c r="X12" s="11" t="n">
        <v>941</v>
      </c>
      <c r="Y12" s="11" t="n">
        <v>940</v>
      </c>
      <c r="Z12" s="11" t="n">
        <v>454</v>
      </c>
      <c r="AA12" s="11" t="n">
        <v>13959</v>
      </c>
    </row>
    <row r="13" customFormat="false" ht="15.75" hidden="false" customHeight="true" outlineLevel="0" collapsed="false">
      <c r="A13" s="11" t="n">
        <v>10</v>
      </c>
      <c r="B13" s="11" t="n">
        <v>22</v>
      </c>
      <c r="C13" s="14" t="s">
        <v>46</v>
      </c>
      <c r="D13" s="11" t="s">
        <v>38</v>
      </c>
      <c r="E13" s="11" t="n">
        <v>981</v>
      </c>
      <c r="F13" s="11" t="n">
        <v>538</v>
      </c>
      <c r="G13" s="11" t="n">
        <v>289</v>
      </c>
      <c r="H13" s="11" t="n">
        <v>1000</v>
      </c>
      <c r="I13" s="11" t="n">
        <v>385</v>
      </c>
      <c r="J13" s="11" t="n">
        <v>1000</v>
      </c>
      <c r="K13" s="11" t="n">
        <v>192</v>
      </c>
      <c r="L13" s="11" t="n">
        <v>192</v>
      </c>
      <c r="M13" s="11" t="n">
        <v>601</v>
      </c>
      <c r="N13" s="11" t="n">
        <v>192</v>
      </c>
      <c r="O13" s="11" t="n">
        <v>965</v>
      </c>
      <c r="P13" s="11" t="n">
        <v>934</v>
      </c>
      <c r="Q13" s="11" t="n">
        <v>262</v>
      </c>
      <c r="R13" s="11" t="n">
        <v>999</v>
      </c>
      <c r="S13" s="11" t="n">
        <v>462</v>
      </c>
      <c r="T13" s="11" t="n">
        <v>338</v>
      </c>
      <c r="U13" s="11" t="n">
        <v>538</v>
      </c>
      <c r="V13" s="11" t="n">
        <v>868</v>
      </c>
      <c r="W13" s="11" t="n">
        <v>192</v>
      </c>
      <c r="X13" s="11" t="n">
        <v>958</v>
      </c>
      <c r="Y13" s="11" t="n">
        <v>538</v>
      </c>
      <c r="Z13" s="11" t="n">
        <v>654</v>
      </c>
      <c r="AA13" s="11" t="n">
        <v>13078</v>
      </c>
    </row>
    <row r="14" customFormat="false" ht="15.75" hidden="false" customHeight="true" outlineLevel="0" collapsed="false">
      <c r="A14" s="11" t="n">
        <v>11</v>
      </c>
      <c r="B14" s="11" t="n">
        <v>4</v>
      </c>
      <c r="C14" s="14" t="s">
        <v>47</v>
      </c>
      <c r="D14" s="11" t="s">
        <v>36</v>
      </c>
      <c r="E14" s="11" t="n">
        <v>269</v>
      </c>
      <c r="F14" s="11" t="n">
        <v>462</v>
      </c>
      <c r="G14" s="11" t="n">
        <v>997</v>
      </c>
      <c r="H14" s="11" t="n">
        <v>597</v>
      </c>
      <c r="I14" s="11" t="n">
        <v>500</v>
      </c>
      <c r="J14" s="11" t="n">
        <v>629</v>
      </c>
      <c r="K14" s="11" t="n">
        <v>714</v>
      </c>
      <c r="L14" s="11" t="n">
        <v>154</v>
      </c>
      <c r="M14" s="11" t="n">
        <v>970</v>
      </c>
      <c r="N14" s="11" t="n">
        <v>500</v>
      </c>
      <c r="O14" s="11" t="n">
        <v>538</v>
      </c>
      <c r="P14" s="11" t="n">
        <v>481</v>
      </c>
      <c r="Q14" s="11" t="n">
        <v>940</v>
      </c>
      <c r="R14" s="11" t="n">
        <v>500</v>
      </c>
      <c r="S14" s="11" t="n">
        <v>903</v>
      </c>
      <c r="T14" s="11" t="n">
        <v>338</v>
      </c>
      <c r="U14" s="11" t="n">
        <v>192</v>
      </c>
      <c r="V14" s="11" t="n">
        <v>538</v>
      </c>
      <c r="W14" s="11" t="n">
        <v>385</v>
      </c>
      <c r="X14" s="11" t="n">
        <v>723</v>
      </c>
      <c r="Y14" s="11" t="n">
        <v>907</v>
      </c>
      <c r="Z14" s="11" t="n">
        <v>628</v>
      </c>
      <c r="AA14" s="11" t="n">
        <v>12865</v>
      </c>
    </row>
    <row r="15" customFormat="false" ht="15.75" hidden="false" customHeight="true" outlineLevel="0" collapsed="false">
      <c r="A15" s="11" t="n">
        <v>12</v>
      </c>
      <c r="B15" s="11" t="n">
        <v>21</v>
      </c>
      <c r="C15" s="14" t="s">
        <v>48</v>
      </c>
      <c r="D15" s="11" t="s">
        <v>38</v>
      </c>
      <c r="E15" s="11" t="n">
        <v>423</v>
      </c>
      <c r="F15" s="11" t="n">
        <v>983</v>
      </c>
      <c r="G15" s="11" t="n">
        <v>192</v>
      </c>
      <c r="H15" s="11" t="n">
        <v>500</v>
      </c>
      <c r="I15" s="11" t="n">
        <v>538</v>
      </c>
      <c r="J15" s="11" t="n">
        <v>998</v>
      </c>
      <c r="K15" s="11" t="n">
        <v>115</v>
      </c>
      <c r="L15" s="11" t="n">
        <v>892</v>
      </c>
      <c r="M15" s="11" t="n">
        <v>154</v>
      </c>
      <c r="N15" s="11" t="n">
        <v>192</v>
      </c>
      <c r="O15" s="11" t="n">
        <v>500</v>
      </c>
      <c r="P15" s="11" t="n">
        <v>858</v>
      </c>
      <c r="Q15" s="11" t="n">
        <v>978</v>
      </c>
      <c r="R15" s="11" t="n">
        <v>346</v>
      </c>
      <c r="S15" s="11" t="n">
        <v>972</v>
      </c>
      <c r="T15" s="11" t="n">
        <v>846</v>
      </c>
      <c r="U15" s="11" t="n">
        <v>385</v>
      </c>
      <c r="V15" s="11" t="n">
        <v>308</v>
      </c>
      <c r="W15" s="11" t="n">
        <v>423</v>
      </c>
      <c r="X15" s="11" t="n">
        <v>269</v>
      </c>
      <c r="Y15" s="11" t="n">
        <v>935</v>
      </c>
      <c r="Z15" s="11" t="n">
        <v>454</v>
      </c>
      <c r="AA15" s="11" t="n">
        <v>12261</v>
      </c>
    </row>
    <row r="16" customFormat="false" ht="15.75" hidden="false" customHeight="true" outlineLevel="0" collapsed="false">
      <c r="A16" s="11" t="n">
        <v>13</v>
      </c>
      <c r="B16" s="11" t="n">
        <v>27</v>
      </c>
      <c r="C16" s="14" t="s">
        <v>49</v>
      </c>
      <c r="D16" s="11" t="s">
        <v>38</v>
      </c>
      <c r="E16" s="11" t="n">
        <v>620</v>
      </c>
      <c r="F16" s="11" t="n">
        <v>988</v>
      </c>
      <c r="G16" s="11" t="n">
        <v>77</v>
      </c>
      <c r="H16" s="11" t="n">
        <v>154</v>
      </c>
      <c r="I16" s="11" t="n">
        <v>702</v>
      </c>
      <c r="J16" s="11" t="n">
        <v>500</v>
      </c>
      <c r="K16" s="11" t="n">
        <v>77</v>
      </c>
      <c r="L16" s="11" t="n">
        <v>958</v>
      </c>
      <c r="M16" s="11" t="n">
        <v>161</v>
      </c>
      <c r="N16" s="11" t="n">
        <v>385</v>
      </c>
      <c r="O16" s="11" t="n">
        <v>923</v>
      </c>
      <c r="P16" s="11" t="n">
        <v>538</v>
      </c>
      <c r="Q16" s="11" t="n">
        <v>262</v>
      </c>
      <c r="R16" s="11" t="n">
        <v>950</v>
      </c>
      <c r="S16" s="11" t="n">
        <v>773</v>
      </c>
      <c r="T16" s="11" t="n">
        <v>795</v>
      </c>
      <c r="U16" s="11" t="n">
        <v>192</v>
      </c>
      <c r="V16" s="11" t="n">
        <v>115</v>
      </c>
      <c r="W16" s="11" t="n">
        <v>538</v>
      </c>
      <c r="X16" s="11" t="n">
        <v>816</v>
      </c>
      <c r="Y16" s="11" t="n">
        <v>630</v>
      </c>
      <c r="Z16" s="11" t="n">
        <v>1000</v>
      </c>
      <c r="AA16" s="11" t="n">
        <v>12154</v>
      </c>
    </row>
    <row r="17" customFormat="false" ht="15.75" hidden="false" customHeight="true" outlineLevel="0" collapsed="false">
      <c r="A17" s="11" t="n">
        <v>14</v>
      </c>
      <c r="B17" s="11" t="n">
        <v>8</v>
      </c>
      <c r="C17" s="14" t="s">
        <v>50</v>
      </c>
      <c r="D17" s="11" t="s">
        <v>36</v>
      </c>
      <c r="E17" s="11" t="n">
        <v>667</v>
      </c>
      <c r="F17" s="11" t="n">
        <v>115</v>
      </c>
      <c r="G17" s="11" t="n">
        <v>849</v>
      </c>
      <c r="H17" s="11" t="n">
        <v>936</v>
      </c>
      <c r="I17" s="11" t="n">
        <v>269</v>
      </c>
      <c r="J17" s="11" t="n">
        <v>575</v>
      </c>
      <c r="K17" s="11" t="n">
        <v>700</v>
      </c>
      <c r="L17" s="11" t="n">
        <v>776</v>
      </c>
      <c r="M17" s="11" t="n">
        <v>269</v>
      </c>
      <c r="N17" s="11" t="n">
        <v>724</v>
      </c>
      <c r="O17" s="11" t="n">
        <v>154</v>
      </c>
      <c r="P17" s="11" t="n">
        <v>289</v>
      </c>
      <c r="Q17" s="11" t="n">
        <v>262</v>
      </c>
      <c r="R17" s="11" t="n">
        <v>423</v>
      </c>
      <c r="S17" s="11" t="n">
        <v>231</v>
      </c>
      <c r="T17" s="11" t="n">
        <v>338</v>
      </c>
      <c r="U17" s="11" t="n">
        <v>872</v>
      </c>
      <c r="V17" s="11" t="n">
        <v>712</v>
      </c>
      <c r="W17" s="11" t="n">
        <v>808</v>
      </c>
      <c r="X17" s="11" t="n">
        <v>725</v>
      </c>
      <c r="Y17" s="11" t="n">
        <v>77</v>
      </c>
      <c r="Z17" s="11" t="n">
        <v>454</v>
      </c>
      <c r="AA17" s="11" t="n">
        <v>11225</v>
      </c>
    </row>
    <row r="18" customFormat="false" ht="15.75" hidden="false" customHeight="true" outlineLevel="0" collapsed="false">
      <c r="A18" s="11" t="n">
        <v>15</v>
      </c>
      <c r="B18" s="11" t="n">
        <v>24</v>
      </c>
      <c r="C18" s="14" t="s">
        <v>51</v>
      </c>
      <c r="D18" s="11" t="s">
        <v>38</v>
      </c>
      <c r="E18" s="11" t="n">
        <v>38</v>
      </c>
      <c r="F18" s="11" t="n">
        <v>38</v>
      </c>
      <c r="G18" s="11" t="n">
        <v>592</v>
      </c>
      <c r="H18" s="11" t="n">
        <v>538</v>
      </c>
      <c r="I18" s="11" t="n">
        <v>77</v>
      </c>
      <c r="J18" s="11" t="n">
        <v>849</v>
      </c>
      <c r="K18" s="11" t="n">
        <v>269</v>
      </c>
      <c r="L18" s="11" t="n">
        <v>385</v>
      </c>
      <c r="M18" s="11" t="n">
        <v>231</v>
      </c>
      <c r="N18" s="11" t="n">
        <v>952</v>
      </c>
      <c r="O18" s="11" t="n">
        <v>1000</v>
      </c>
      <c r="P18" s="11" t="n">
        <v>820</v>
      </c>
      <c r="Q18" s="11" t="n">
        <v>544</v>
      </c>
      <c r="R18" s="11" t="n">
        <v>115</v>
      </c>
      <c r="S18" s="11" t="n">
        <v>908</v>
      </c>
      <c r="T18" s="11" t="n">
        <v>982</v>
      </c>
      <c r="U18" s="11" t="n">
        <v>192</v>
      </c>
      <c r="V18" s="11" t="n">
        <v>154</v>
      </c>
      <c r="W18" s="11" t="n">
        <v>871</v>
      </c>
      <c r="X18" s="11" t="n">
        <v>192</v>
      </c>
      <c r="Y18" s="11" t="n">
        <v>787</v>
      </c>
      <c r="Z18" s="11" t="n">
        <v>454</v>
      </c>
      <c r="AA18" s="11" t="n">
        <v>10988</v>
      </c>
    </row>
    <row r="19" customFormat="false" ht="15.75" hidden="false" customHeight="true" outlineLevel="0" collapsed="false">
      <c r="A19" s="11" t="n">
        <v>16</v>
      </c>
      <c r="B19" s="11" t="n">
        <v>5</v>
      </c>
      <c r="C19" s="14" t="s">
        <v>52</v>
      </c>
      <c r="D19" s="11" t="s">
        <v>36</v>
      </c>
      <c r="E19" s="11" t="n">
        <v>891</v>
      </c>
      <c r="F19" s="11" t="n">
        <v>346</v>
      </c>
      <c r="G19" s="11" t="n">
        <v>289</v>
      </c>
      <c r="H19" s="11" t="n">
        <v>308</v>
      </c>
      <c r="I19" s="11" t="n">
        <v>462</v>
      </c>
      <c r="J19" s="11" t="n">
        <v>998</v>
      </c>
      <c r="K19" s="11" t="n">
        <v>717</v>
      </c>
      <c r="L19" s="11" t="n">
        <v>308</v>
      </c>
      <c r="M19" s="11" t="n">
        <v>308</v>
      </c>
      <c r="N19" s="11" t="n">
        <v>192</v>
      </c>
      <c r="O19" s="11" t="n">
        <v>462</v>
      </c>
      <c r="P19" s="11" t="n">
        <v>346</v>
      </c>
      <c r="Q19" s="11" t="n">
        <v>262</v>
      </c>
      <c r="R19" s="11" t="n">
        <v>876</v>
      </c>
      <c r="S19" s="11" t="n">
        <v>385</v>
      </c>
      <c r="T19" s="11" t="n">
        <v>338</v>
      </c>
      <c r="U19" s="11" t="n">
        <v>933</v>
      </c>
      <c r="V19" s="11" t="n">
        <v>346</v>
      </c>
      <c r="W19" s="11" t="n">
        <v>269</v>
      </c>
      <c r="X19" s="11" t="n">
        <v>797</v>
      </c>
      <c r="Y19" s="11" t="n">
        <v>500</v>
      </c>
      <c r="Z19" s="11" t="n">
        <v>454</v>
      </c>
      <c r="AA19" s="11" t="n">
        <v>10787</v>
      </c>
    </row>
    <row r="20" customFormat="false" ht="15.75" hidden="false" customHeight="true" outlineLevel="0" collapsed="false">
      <c r="A20" s="11" t="n">
        <v>17</v>
      </c>
      <c r="B20" s="11" t="n">
        <v>9</v>
      </c>
      <c r="C20" s="14" t="s">
        <v>53</v>
      </c>
      <c r="D20" s="11" t="s">
        <v>36</v>
      </c>
      <c r="E20" s="11" t="n">
        <v>154</v>
      </c>
      <c r="F20" s="11" t="n">
        <v>404</v>
      </c>
      <c r="G20" s="11" t="n">
        <v>635</v>
      </c>
      <c r="H20" s="11" t="n">
        <v>981</v>
      </c>
      <c r="I20" s="11" t="n">
        <v>581</v>
      </c>
      <c r="J20" s="11" t="n">
        <v>77</v>
      </c>
      <c r="K20" s="11" t="n">
        <v>638</v>
      </c>
      <c r="L20" s="11" t="n">
        <v>269</v>
      </c>
      <c r="M20" s="11" t="n">
        <v>192</v>
      </c>
      <c r="N20" s="11" t="n">
        <v>825</v>
      </c>
      <c r="O20" s="11" t="n">
        <v>269</v>
      </c>
      <c r="P20" s="11" t="n">
        <v>77</v>
      </c>
      <c r="Q20" s="11" t="n">
        <v>262</v>
      </c>
      <c r="R20" s="11" t="n">
        <v>730</v>
      </c>
      <c r="S20" s="11" t="n">
        <v>966</v>
      </c>
      <c r="T20" s="11" t="n">
        <v>338</v>
      </c>
      <c r="U20" s="11" t="n">
        <v>853</v>
      </c>
      <c r="V20" s="11" t="n">
        <v>462</v>
      </c>
      <c r="W20" s="11" t="n">
        <v>308</v>
      </c>
      <c r="X20" s="11" t="n">
        <v>308</v>
      </c>
      <c r="Y20" s="11" t="n">
        <v>385</v>
      </c>
      <c r="Z20" s="11" t="n">
        <v>941</v>
      </c>
      <c r="AA20" s="11" t="n">
        <v>10655</v>
      </c>
    </row>
    <row r="21" customFormat="false" ht="15.75" hidden="false" customHeight="true" outlineLevel="0" collapsed="false">
      <c r="A21" s="11" t="n">
        <v>18</v>
      </c>
      <c r="B21" s="11" t="n">
        <v>11</v>
      </c>
      <c r="C21" s="14" t="s">
        <v>54</v>
      </c>
      <c r="D21" s="11" t="s">
        <v>36</v>
      </c>
      <c r="E21" s="11" t="n">
        <v>115</v>
      </c>
      <c r="F21" s="11" t="n">
        <v>192</v>
      </c>
      <c r="G21" s="11" t="n">
        <v>385</v>
      </c>
      <c r="H21" s="11" t="n">
        <v>987</v>
      </c>
      <c r="I21" s="11" t="n">
        <v>154</v>
      </c>
      <c r="J21" s="11" t="n">
        <v>269</v>
      </c>
      <c r="K21" s="11" t="n">
        <v>462</v>
      </c>
      <c r="L21" s="11" t="n">
        <v>346</v>
      </c>
      <c r="M21" s="11" t="n">
        <v>870</v>
      </c>
      <c r="N21" s="11" t="n">
        <v>462</v>
      </c>
      <c r="O21" s="11" t="n">
        <v>919</v>
      </c>
      <c r="P21" s="11" t="n">
        <v>289</v>
      </c>
      <c r="Q21" s="11" t="n">
        <v>928</v>
      </c>
      <c r="R21" s="11" t="n">
        <v>916</v>
      </c>
      <c r="S21" s="11" t="n">
        <v>423</v>
      </c>
      <c r="T21" s="11" t="n">
        <v>338</v>
      </c>
      <c r="U21" s="11" t="n">
        <v>192</v>
      </c>
      <c r="V21" s="11" t="n">
        <v>937</v>
      </c>
      <c r="W21" s="11" t="n">
        <v>115</v>
      </c>
      <c r="X21" s="11" t="n">
        <v>38</v>
      </c>
      <c r="Y21" s="11" t="n">
        <v>346</v>
      </c>
      <c r="Z21" s="11" t="n">
        <v>874</v>
      </c>
      <c r="AA21" s="11" t="n">
        <v>10557</v>
      </c>
    </row>
    <row r="22" customFormat="false" ht="15.75" hidden="false" customHeight="true" outlineLevel="0" collapsed="false">
      <c r="A22" s="11" t="n">
        <v>19</v>
      </c>
      <c r="B22" s="11" t="n">
        <v>25</v>
      </c>
      <c r="C22" s="14" t="s">
        <v>55</v>
      </c>
      <c r="D22" s="11" t="s">
        <v>38</v>
      </c>
      <c r="E22" s="11" t="n">
        <v>192</v>
      </c>
      <c r="F22" s="11" t="n">
        <v>308</v>
      </c>
      <c r="G22" s="11" t="n">
        <v>500</v>
      </c>
      <c r="H22" s="11" t="n">
        <v>682</v>
      </c>
      <c r="I22" s="11" t="n">
        <v>77</v>
      </c>
      <c r="J22" s="11" t="n">
        <v>38</v>
      </c>
      <c r="K22" s="11" t="n">
        <v>670</v>
      </c>
      <c r="L22" s="11" t="n">
        <v>538</v>
      </c>
      <c r="M22" s="11" t="n">
        <v>1000</v>
      </c>
      <c r="N22" s="11" t="n">
        <v>759</v>
      </c>
      <c r="O22" s="11" t="n">
        <v>423</v>
      </c>
      <c r="P22" s="11" t="n">
        <v>797</v>
      </c>
      <c r="Q22" s="11" t="n">
        <v>262</v>
      </c>
      <c r="R22" s="11" t="n">
        <v>192</v>
      </c>
      <c r="S22" s="11" t="n">
        <v>346</v>
      </c>
      <c r="T22" s="11" t="n">
        <v>338</v>
      </c>
      <c r="U22" s="11" t="n">
        <v>192</v>
      </c>
      <c r="V22" s="11" t="n">
        <v>933</v>
      </c>
      <c r="W22" s="11" t="n">
        <v>821</v>
      </c>
      <c r="X22" s="11" t="n">
        <v>462</v>
      </c>
      <c r="Y22" s="11" t="n">
        <v>154</v>
      </c>
      <c r="Z22" s="11" t="n">
        <v>454</v>
      </c>
      <c r="AA22" s="11" t="n">
        <v>10138</v>
      </c>
    </row>
    <row r="23" customFormat="false" ht="15.75" hidden="false" customHeight="true" outlineLevel="0" collapsed="false">
      <c r="A23" s="11" t="n">
        <v>20</v>
      </c>
      <c r="B23" s="11" t="n">
        <v>7</v>
      </c>
      <c r="C23" s="14" t="s">
        <v>56</v>
      </c>
      <c r="D23" s="11" t="s">
        <v>36</v>
      </c>
      <c r="E23" s="11" t="n">
        <v>308</v>
      </c>
      <c r="F23" s="11" t="n">
        <v>404</v>
      </c>
      <c r="G23" s="11" t="n">
        <v>869</v>
      </c>
      <c r="H23" s="11" t="n">
        <v>244</v>
      </c>
      <c r="I23" s="11" t="n">
        <v>77</v>
      </c>
      <c r="J23" s="11" t="n">
        <v>993</v>
      </c>
      <c r="K23" s="11" t="n">
        <v>385</v>
      </c>
      <c r="L23" s="11" t="n">
        <v>115</v>
      </c>
      <c r="M23" s="11" t="n">
        <v>643</v>
      </c>
      <c r="N23" s="11" t="n">
        <v>192</v>
      </c>
      <c r="O23" s="11" t="n">
        <v>316</v>
      </c>
      <c r="P23" s="11" t="n">
        <v>897</v>
      </c>
      <c r="Q23" s="11" t="n">
        <v>958</v>
      </c>
      <c r="R23" s="11" t="n">
        <v>269</v>
      </c>
      <c r="S23" s="11" t="n">
        <v>642</v>
      </c>
      <c r="T23" s="11" t="n">
        <v>338</v>
      </c>
      <c r="U23" s="11" t="n">
        <v>192</v>
      </c>
      <c r="V23" s="11" t="n">
        <v>423</v>
      </c>
      <c r="W23" s="11" t="n">
        <v>751</v>
      </c>
      <c r="X23" s="11" t="n">
        <v>500</v>
      </c>
      <c r="Y23" s="11" t="n">
        <v>115</v>
      </c>
      <c r="Z23" s="11" t="n">
        <v>454</v>
      </c>
      <c r="AA23" s="11" t="n">
        <v>10085</v>
      </c>
    </row>
    <row r="24" customFormat="false" ht="15.75" hidden="false" customHeight="true" outlineLevel="0" collapsed="false">
      <c r="A24" s="11" t="n">
        <v>21</v>
      </c>
      <c r="B24" s="11" t="n">
        <v>28</v>
      </c>
      <c r="C24" s="14" t="s">
        <v>57</v>
      </c>
      <c r="D24" s="11" t="s">
        <v>38</v>
      </c>
      <c r="E24" s="11" t="n">
        <v>953</v>
      </c>
      <c r="F24" s="11" t="n">
        <v>500</v>
      </c>
      <c r="G24" s="11" t="n">
        <v>1000</v>
      </c>
      <c r="H24" s="11" t="n">
        <v>385</v>
      </c>
      <c r="I24" s="11" t="n">
        <v>308</v>
      </c>
      <c r="J24" s="11" t="n">
        <v>905</v>
      </c>
      <c r="K24" s="11" t="n">
        <v>423</v>
      </c>
      <c r="L24" s="11" t="n">
        <v>643</v>
      </c>
      <c r="M24" s="11" t="n">
        <v>500</v>
      </c>
      <c r="N24" s="11" t="n">
        <v>192</v>
      </c>
      <c r="O24" s="11" t="n">
        <v>77</v>
      </c>
      <c r="P24" s="11" t="n">
        <v>154</v>
      </c>
      <c r="Q24" s="11" t="n">
        <v>462</v>
      </c>
      <c r="R24" s="11" t="n">
        <v>308</v>
      </c>
      <c r="S24" s="11" t="n">
        <v>115</v>
      </c>
      <c r="T24" s="11" t="n">
        <v>338</v>
      </c>
      <c r="U24" s="11" t="n">
        <v>192</v>
      </c>
      <c r="V24" s="11" t="n">
        <v>77</v>
      </c>
      <c r="W24" s="11" t="n">
        <v>154</v>
      </c>
      <c r="X24" s="11" t="n">
        <v>734</v>
      </c>
      <c r="Y24" s="11" t="n">
        <v>807</v>
      </c>
      <c r="Z24" s="11" t="n">
        <v>762</v>
      </c>
      <c r="AA24" s="11" t="n">
        <v>9989</v>
      </c>
    </row>
    <row r="25" customFormat="false" ht="15.75" hidden="false" customHeight="true" outlineLevel="0" collapsed="false">
      <c r="A25" s="11" t="n">
        <v>22</v>
      </c>
      <c r="B25" s="11" t="n">
        <v>14</v>
      </c>
      <c r="C25" s="14" t="s">
        <v>58</v>
      </c>
      <c r="D25" s="11" t="s">
        <v>36</v>
      </c>
      <c r="E25" s="11" t="n">
        <v>716</v>
      </c>
      <c r="F25" s="11" t="n">
        <v>783</v>
      </c>
      <c r="G25" s="11" t="n">
        <v>231</v>
      </c>
      <c r="H25" s="11" t="n">
        <v>231</v>
      </c>
      <c r="I25" s="11" t="n">
        <v>346</v>
      </c>
      <c r="J25" s="11" t="n">
        <v>462</v>
      </c>
      <c r="K25" s="11" t="n">
        <v>967</v>
      </c>
      <c r="L25" s="11" t="n">
        <v>38</v>
      </c>
      <c r="M25" s="11" t="n">
        <v>38</v>
      </c>
      <c r="N25" s="11" t="n">
        <v>192</v>
      </c>
      <c r="O25" s="11" t="n">
        <v>77</v>
      </c>
      <c r="P25" s="11" t="n">
        <v>404</v>
      </c>
      <c r="Q25" s="11" t="n">
        <v>970</v>
      </c>
      <c r="R25" s="11" t="n">
        <v>385</v>
      </c>
      <c r="S25" s="11" t="n">
        <v>192</v>
      </c>
      <c r="T25" s="11" t="n">
        <v>941</v>
      </c>
      <c r="U25" s="11" t="n">
        <v>637</v>
      </c>
      <c r="V25" s="11" t="n">
        <v>731</v>
      </c>
      <c r="W25" s="11" t="n">
        <v>500</v>
      </c>
      <c r="X25" s="11" t="n">
        <v>131</v>
      </c>
      <c r="Y25" s="11" t="n">
        <v>308</v>
      </c>
      <c r="Z25" s="11" t="n">
        <v>454</v>
      </c>
      <c r="AA25" s="11" t="n">
        <v>9734</v>
      </c>
    </row>
    <row r="26" customFormat="false" ht="15.75" hidden="false" customHeight="true" outlineLevel="0" collapsed="false">
      <c r="A26" s="11" t="n">
        <v>23</v>
      </c>
      <c r="B26" s="11" t="n">
        <v>6</v>
      </c>
      <c r="C26" s="14" t="s">
        <v>59</v>
      </c>
      <c r="D26" s="11" t="s">
        <v>36</v>
      </c>
      <c r="E26" s="11" t="n">
        <v>346</v>
      </c>
      <c r="F26" s="11" t="n">
        <v>269</v>
      </c>
      <c r="G26" s="11" t="n">
        <v>154</v>
      </c>
      <c r="H26" s="11" t="n">
        <v>192</v>
      </c>
      <c r="I26" s="11" t="n">
        <v>192</v>
      </c>
      <c r="J26" s="11" t="n">
        <v>538</v>
      </c>
      <c r="K26" s="11" t="n">
        <v>154</v>
      </c>
      <c r="L26" s="11" t="n">
        <v>780</v>
      </c>
      <c r="M26" s="11" t="n">
        <v>385</v>
      </c>
      <c r="N26" s="11" t="n">
        <v>1000</v>
      </c>
      <c r="O26" s="11" t="n">
        <v>231</v>
      </c>
      <c r="P26" s="11" t="n">
        <v>404</v>
      </c>
      <c r="Q26" s="11" t="n">
        <v>892</v>
      </c>
      <c r="R26" s="11" t="n">
        <v>231</v>
      </c>
      <c r="S26" s="11" t="n">
        <v>154</v>
      </c>
      <c r="T26" s="11" t="n">
        <v>759</v>
      </c>
      <c r="U26" s="11" t="n">
        <v>423</v>
      </c>
      <c r="V26" s="11" t="n">
        <v>823</v>
      </c>
      <c r="W26" s="11" t="n">
        <v>231</v>
      </c>
      <c r="X26" s="11" t="n">
        <v>154</v>
      </c>
      <c r="Y26" s="11" t="n">
        <v>423</v>
      </c>
      <c r="Z26" s="11" t="n">
        <v>454</v>
      </c>
      <c r="AA26" s="11" t="n">
        <v>9189</v>
      </c>
    </row>
    <row r="27" customFormat="false" ht="15.75" hidden="false" customHeight="true" outlineLevel="0" collapsed="false">
      <c r="A27" s="11" t="n">
        <v>24</v>
      </c>
      <c r="B27" s="11" t="n">
        <v>10</v>
      </c>
      <c r="C27" s="14" t="s">
        <v>60</v>
      </c>
      <c r="D27" s="11" t="s">
        <v>36</v>
      </c>
      <c r="E27" s="11" t="n">
        <v>478</v>
      </c>
      <c r="F27" s="11" t="n">
        <v>231</v>
      </c>
      <c r="G27" s="11" t="n">
        <v>346</v>
      </c>
      <c r="H27" s="11" t="n">
        <v>423</v>
      </c>
      <c r="I27" s="11" t="n">
        <v>623</v>
      </c>
      <c r="J27" s="11" t="n">
        <v>346</v>
      </c>
      <c r="K27" s="11" t="n">
        <v>231</v>
      </c>
      <c r="L27" s="11" t="n">
        <v>77</v>
      </c>
      <c r="M27" s="11" t="n">
        <v>115</v>
      </c>
      <c r="N27" s="11" t="n">
        <v>192</v>
      </c>
      <c r="O27" s="11" t="n">
        <v>385</v>
      </c>
      <c r="P27" s="11" t="n">
        <v>677</v>
      </c>
      <c r="Q27" s="11" t="n">
        <v>262</v>
      </c>
      <c r="R27" s="11" t="n">
        <v>462</v>
      </c>
      <c r="S27" s="11" t="n">
        <v>269</v>
      </c>
      <c r="T27" s="11" t="n">
        <v>619</v>
      </c>
      <c r="U27" s="11" t="n">
        <v>500</v>
      </c>
      <c r="V27" s="11" t="n">
        <v>269</v>
      </c>
      <c r="W27" s="11" t="n">
        <v>346</v>
      </c>
      <c r="X27" s="11" t="n">
        <v>538</v>
      </c>
      <c r="Y27" s="11" t="n">
        <v>916</v>
      </c>
      <c r="Z27" s="11" t="n">
        <v>454</v>
      </c>
      <c r="AA27" s="11" t="n">
        <v>8759</v>
      </c>
    </row>
    <row r="28" customFormat="false" ht="15.75" hidden="false" customHeight="true" outlineLevel="0" collapsed="false">
      <c r="A28" s="15" t="n">
        <v>25</v>
      </c>
      <c r="B28" s="15" t="n">
        <v>16</v>
      </c>
      <c r="C28" s="16" t="s">
        <v>61</v>
      </c>
      <c r="D28" s="15" t="s">
        <v>62</v>
      </c>
      <c r="E28" s="15" t="n">
        <v>462</v>
      </c>
      <c r="F28" s="15" t="n">
        <v>154</v>
      </c>
      <c r="G28" s="15" t="n">
        <v>77</v>
      </c>
      <c r="H28" s="15" t="n">
        <v>115</v>
      </c>
      <c r="I28" s="15" t="n">
        <v>231</v>
      </c>
      <c r="J28" s="15" t="n">
        <v>308</v>
      </c>
      <c r="K28" s="15" t="n">
        <v>538</v>
      </c>
      <c r="L28" s="15" t="n">
        <v>645</v>
      </c>
      <c r="M28" s="15" t="n">
        <v>296</v>
      </c>
      <c r="N28" s="15" t="n">
        <v>423</v>
      </c>
      <c r="O28" s="15" t="n">
        <v>192</v>
      </c>
      <c r="P28" s="15" t="n">
        <v>192</v>
      </c>
      <c r="Q28" s="15" t="n">
        <v>262</v>
      </c>
      <c r="R28" s="15" t="n">
        <v>58</v>
      </c>
      <c r="S28" s="15" t="n">
        <v>38</v>
      </c>
      <c r="T28" s="15" t="n">
        <v>338</v>
      </c>
      <c r="U28" s="15" t="n">
        <v>192</v>
      </c>
      <c r="V28" s="15" t="n">
        <v>820</v>
      </c>
      <c r="W28" s="15" t="n">
        <v>77</v>
      </c>
      <c r="X28" s="15" t="n">
        <v>77</v>
      </c>
      <c r="Y28" s="15" t="n">
        <v>38</v>
      </c>
      <c r="Z28" s="15" t="n">
        <v>845</v>
      </c>
      <c r="AA28" s="15" t="n">
        <v>6378</v>
      </c>
    </row>
    <row r="29" customFormat="false" ht="15.75" hidden="false" customHeight="true" outlineLevel="0" collapsed="false">
      <c r="A29" s="17" t="n">
        <v>26</v>
      </c>
      <c r="B29" s="17" t="n">
        <v>13</v>
      </c>
      <c r="C29" s="18" t="s">
        <v>63</v>
      </c>
      <c r="D29" s="17" t="s">
        <v>36</v>
      </c>
      <c r="E29" s="17" t="n">
        <v>77</v>
      </c>
      <c r="F29" s="17" t="n">
        <v>77</v>
      </c>
      <c r="G29" s="17" t="n">
        <v>77</v>
      </c>
      <c r="H29" s="17" t="n">
        <v>665</v>
      </c>
      <c r="I29" s="17" t="n">
        <v>223</v>
      </c>
      <c r="J29" s="17" t="n">
        <v>192</v>
      </c>
      <c r="K29" s="17" t="n">
        <v>346</v>
      </c>
      <c r="L29" s="17" t="n">
        <v>31</v>
      </c>
      <c r="M29" s="17" t="n">
        <v>77</v>
      </c>
      <c r="N29" s="17" t="n">
        <v>192</v>
      </c>
      <c r="O29" s="17" t="n">
        <v>77</v>
      </c>
      <c r="P29" s="17" t="n">
        <v>115</v>
      </c>
      <c r="Q29" s="17" t="n">
        <v>262</v>
      </c>
      <c r="R29" s="17" t="n">
        <v>154</v>
      </c>
      <c r="S29" s="17" t="n">
        <v>77</v>
      </c>
      <c r="T29" s="17" t="n">
        <v>338</v>
      </c>
      <c r="U29" s="17" t="n">
        <v>192</v>
      </c>
      <c r="V29" s="17" t="n">
        <v>38</v>
      </c>
      <c r="W29" s="17" t="n">
        <v>0</v>
      </c>
      <c r="X29" s="17" t="n">
        <v>115</v>
      </c>
      <c r="Y29" s="17" t="n">
        <v>167</v>
      </c>
      <c r="Z29" s="17" t="n">
        <v>454</v>
      </c>
      <c r="AA29" s="17" t="n">
        <v>3946</v>
      </c>
    </row>
    <row r="30" customFormat="false" ht="16.5" hidden="false" customHeight="true" outlineLevel="0" collapsed="false">
      <c r="A30" s="19"/>
      <c r="B30" s="19"/>
      <c r="C30" s="20" t="s">
        <v>64</v>
      </c>
      <c r="D30" s="19"/>
      <c r="E30" s="21" t="s">
        <v>65</v>
      </c>
      <c r="F30" s="21" t="s">
        <v>66</v>
      </c>
      <c r="G30" s="21" t="n">
        <v>1121</v>
      </c>
      <c r="H30" s="21" t="s">
        <v>67</v>
      </c>
      <c r="I30" s="21" t="n">
        <v>365</v>
      </c>
      <c r="J30" s="21" t="s">
        <v>68</v>
      </c>
      <c r="K30" s="21" t="s">
        <v>69</v>
      </c>
      <c r="L30" s="21" t="s">
        <v>70</v>
      </c>
      <c r="M30" s="21" t="s">
        <v>71</v>
      </c>
      <c r="N30" s="21" t="s">
        <v>72</v>
      </c>
      <c r="O30" s="21" t="s">
        <v>73</v>
      </c>
      <c r="P30" s="21" t="s">
        <v>74</v>
      </c>
      <c r="Q30" s="21" t="n">
        <v>4388</v>
      </c>
      <c r="R30" s="21" t="s">
        <v>75</v>
      </c>
      <c r="S30" s="21" t="n">
        <v>4667</v>
      </c>
      <c r="T30" s="21" t="s">
        <v>76</v>
      </c>
      <c r="U30" s="21" t="s">
        <v>77</v>
      </c>
      <c r="V30" s="21" t="s">
        <v>78</v>
      </c>
      <c r="W30" s="21" t="s">
        <v>79</v>
      </c>
      <c r="X30" s="21" t="s">
        <v>80</v>
      </c>
      <c r="Y30" s="21" t="n">
        <v>2198</v>
      </c>
      <c r="Z30" s="21" t="s">
        <v>81</v>
      </c>
      <c r="AA30" s="3"/>
    </row>
    <row r="31" customFormat="false" ht="12.75" hidden="false" customHeight="false" outlineLevel="0" collapsed="false">
      <c r="A31" s="1" t="s">
        <v>82</v>
      </c>
      <c r="C31" s="22" t="s">
        <v>83</v>
      </c>
      <c r="D31" s="3" t="n">
        <f aca="false">A4+A7+A8</f>
        <v>10</v>
      </c>
      <c r="F31" s="23" t="n">
        <f aca="false">AA4+AA7+AA8</f>
        <v>48397</v>
      </c>
      <c r="G31" s="23"/>
      <c r="H31" s="23"/>
    </row>
    <row r="32" customFormat="false" ht="12.75" hidden="false" customHeight="false" outlineLevel="0" collapsed="false">
      <c r="A32" s="1" t="s">
        <v>82</v>
      </c>
      <c r="C32" s="24" t="s">
        <v>84</v>
      </c>
      <c r="D32" s="3" t="n">
        <f aca="false">A5+A6+A9</f>
        <v>11</v>
      </c>
      <c r="F32" s="23" t="n">
        <f aca="false">AA5+AA6+AA9</f>
        <v>46419</v>
      </c>
      <c r="G32" s="23"/>
      <c r="H32" s="23"/>
    </row>
  </sheetData>
  <mergeCells count="2">
    <mergeCell ref="F31:H31"/>
    <mergeCell ref="F32:H32"/>
  </mergeCells>
  <printOptions headings="false" gridLines="false" gridLinesSet="true" horizontalCentered="false" verticalCentered="false"/>
  <pageMargins left="0.279861111111111" right="0.279861111111111" top="0.8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21:19:48Z</dcterms:created>
  <dc:creator>none</dc:creator>
  <dc:description/>
  <dc:language>en-US</dc:language>
  <cp:lastModifiedBy>Hans Åkerstedt</cp:lastModifiedBy>
  <cp:lastPrinted>2005-08-20T21:41:59Z</cp:lastPrinted>
  <dcterms:modified xsi:type="dcterms:W3CDTF">2005-08-20T22:45:02Z</dcterms:modified>
  <cp:revision>0</cp:revision>
  <dc:subject/>
  <dc:title/>
</cp:coreProperties>
</file>